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Form 2a-Planning" sheetId="1" state="visible" r:id="rId2"/>
    <sheet name="Form 2e-Restart" sheetId="2" state="visible" r:id="rId3"/>
    <sheet name="Tom Bradley Global Magnet" sheetId="3" state="visible" r:id="rId4"/>
    <sheet name="DATA Fields" sheetId="4" state="hidden" r:id="rId5"/>
  </sheets>
  <definedNames>
    <definedName function="false" hidden="false" localSheetId="0" name="_xlnm.Print_Titles" vbProcedure="false">'Form 2a-Planning'!$2:$5</definedName>
    <definedName function="false" hidden="false" localSheetId="1" name="_xlnm.Print_Titles" vbProcedure="false">'Form 2e-Restart'!$2:$6</definedName>
    <definedName function="false" hidden="false" localSheetId="2" name="_xlnm.Print_Area" vbProcedure="false">'Tom Bradley Global Magnet'!$A$1:$AF$108</definedName>
    <definedName function="false" hidden="false" localSheetId="2" name="_xlnm.Print_Titles" vbProcedure="false">'Tom Bradley Global Magnet'!$7:$7</definedName>
    <definedName function="false" hidden="true" localSheetId="2" name="_xlnm._FilterDatabase" vbProcedure="false">'Tom Bradley Global Magnet'!$A$7:$AF$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66">
  <si>
    <r>
      <rPr>
        <b val="true"/>
        <sz val="12"/>
        <rFont val="Arial"/>
        <family val="2"/>
      </rPr>
      <t xml:space="preserve">SIG Form 2a</t>
    </r>
    <r>
      <rPr>
        <b val="true"/>
        <sz val="12"/>
        <rFont val="Calibri"/>
        <family val="2"/>
      </rPr>
      <t xml:space="preserve">—</t>
    </r>
    <r>
      <rPr>
        <b val="true"/>
        <sz val="12"/>
        <rFont val="Arial"/>
        <family val="2"/>
      </rPr>
      <t xml:space="preserve">Planning and Other Pre-implementation Activities For a Tier I or Tier II School</t>
    </r>
  </si>
  <si>
    <t xml:space="preserve">LEA Name: Los Angeles Unified School District</t>
  </si>
  <si>
    <t xml:space="preserve">Date: May 26, 2017</t>
  </si>
  <si>
    <t xml:space="preserve">School Name: Tom Bradley Global Awareness Magnet</t>
  </si>
  <si>
    <t xml:space="preserve"> Actions and Activities</t>
  </si>
  <si>
    <t xml:space="preserve">Start and End Dates MM/IVY</t>
  </si>
  <si>
    <t xml:space="preserve">Description of how those activities will lead to successful implementation of the selected intervention </t>
  </si>
  <si>
    <t xml:space="preserve">Principal to meet with teachers</t>
  </si>
  <si>
    <t xml:space="preserve">11/2016 - 06/2017 </t>
  </si>
  <si>
    <t xml:space="preserve">Hold meetings to ensure collaboration and common understanding of priorities and needs so that all stakeholders are involved and informed.    The meetings are essential to compiling the list of needs in order to gauge all the necessary RESTART IMPLEMENTATION strategies.  Recruit teachers to attend parent meetings to also strengthen the lines of communication. 
In progress</t>
  </si>
  <si>
    <t xml:space="preserve">Principal and teachers to meet with parents and other community members</t>
  </si>
  <si>
    <t xml:space="preserve">Hold meetings to ensure collaboration and common understanding of priorities and needs so that all stakeholders are involved and informed. The meetings will be essential to a continuing supportive relationship with our families and communities. Parents will be notified of the meeting via connectEd, weekly newsletters and flyers.  Community members/partners will be invited also through flyers and phone calls.
In progress</t>
  </si>
  <si>
    <t xml:space="preserve">Select and contract EMO</t>
  </si>
  <si>
    <t xml:space="preserve">EMO Selection- Staff, family and community members will be made aware of the Restart Model and the process that will need to take place to select an EMO.  will provide Management, Professional Development, and coaching assistance to Bradley Magnet.
Completed</t>
  </si>
  <si>
    <t xml:space="preserve">Communicate with parents and community about school status</t>
  </si>
  <si>
    <t xml:space="preserve">Clear and consistent communication with parents and other stakeholders will build mutual responsibility for the changes occurring.  Improved and varied communication via social media, ConnectEd and weekly newsletters. Once the grant is received the school will have ongoing monthly meetings with parent to include the status of the grant and the changes that will take place at Tom Bradley Global Awareness Magnet.
In progress</t>
  </si>
  <si>
    <t xml:space="preserve">Small group instruction and data analysis training for teachers</t>
  </si>
  <si>
    <t xml:space="preserve">Teachers will begin the process of learning how to take assessment results and translate them into daily instruction.  Teacher will reflect on instruction and develop plans that address actual student performance.
In progress</t>
  </si>
  <si>
    <t xml:space="preserve">Recruit and hire SIG School Coordinator</t>
  </si>
  <si>
    <t xml:space="preserve">11/2016 - 01/2017</t>
  </si>
  <si>
    <r>
      <rPr>
        <b val="true"/>
        <sz val="12"/>
        <rFont val="Arial"/>
        <family val="2"/>
      </rPr>
      <t xml:space="preserve">SIG Coordinator</t>
    </r>
    <r>
      <rPr>
        <sz val="12"/>
        <rFont val="Arial"/>
        <family val="2"/>
      </rPr>
      <t xml:space="preserve"> will manage SIG program and guidelines in order to improve student achievement.  The SIG Coordinator will also manage all intervention programs including, but not limited to, in-class intervention for students who have not met the standard using RTI, extended intervention programs, Student Supports and Progress Team.
In progress</t>
    </r>
  </si>
  <si>
    <t xml:space="preserve">Train Administrator and Leadership Team</t>
  </si>
  <si>
    <t xml:space="preserve">11/2016- 06/2017</t>
  </si>
  <si>
    <r>
      <rPr>
        <b val="true"/>
        <sz val="12"/>
        <rFont val="Arial"/>
        <family val="2"/>
      </rPr>
      <t xml:space="preserve">Administrative and Leadership Support Team will participate in a 3-day Summer retrea</t>
    </r>
    <r>
      <rPr>
        <sz val="12"/>
        <rFont val="Arial"/>
        <family val="2"/>
      </rPr>
      <t xml:space="preserve">t to outline goals for the upcoming school year and plan instructional programs, teacher training and interventions
Not started - to be completed by June 30, 2017</t>
    </r>
  </si>
  <si>
    <t xml:space="preserve">Select and contract Afterschool STEAM program</t>
  </si>
  <si>
    <r>
      <rPr>
        <b val="true"/>
        <sz val="12"/>
        <rFont val="Arial"/>
        <family val="2"/>
      </rPr>
      <t xml:space="preserve">College Bound for Kids (After-school STEAM)</t>
    </r>
    <r>
      <rPr>
        <sz val="12"/>
        <rFont val="Arial"/>
        <family val="2"/>
      </rPr>
      <t xml:space="preserve">-will provide Science, Technology, Engineering, Art and Math(STEAM) to students after-school. This will support the overall school program and provide enrichment to students.  STEAM materials will be purchased to support during and after-school enrichment classes.
In progress</t>
    </r>
  </si>
  <si>
    <t xml:space="preserve">Train teachers to work collaboratively to create integrated magnet curriculum</t>
  </si>
  <si>
    <t xml:space="preserve">Magnet Coordinator will train and work with teachers to plan collaboratively to create curriculum.  Tom Bradley is a Magnet School, our teachers create their curriculum emphasizing politics, government and social action.  It requires consistent training and planning time to create this curriculum.
In progress</t>
  </si>
  <si>
    <t xml:space="preserve">Train teachers and teaching assistants in Reader's workshop methodology </t>
  </si>
  <si>
    <t xml:space="preserve">11/2016-06/2017</t>
  </si>
  <si>
    <r>
      <rPr>
        <b val="true"/>
        <sz val="12"/>
        <rFont val="Arial"/>
        <family val="2"/>
      </rPr>
      <t xml:space="preserve">Growing Educators</t>
    </r>
    <r>
      <rPr>
        <sz val="12"/>
        <rFont val="Arial"/>
        <family val="2"/>
      </rPr>
      <t xml:space="preserve"> will train teachers and teaching assistants in Reader's workshop methodology and setting up a more student centered classroom. 
In progress</t>
    </r>
  </si>
  <si>
    <t xml:space="preserve">Begin to provide remediation and enrichment to students through afterschool and during school programs </t>
  </si>
  <si>
    <t xml:space="preserve">Begin to provide remediation and enrichment to students through afterschool and during school programs 
In progress</t>
  </si>
  <si>
    <t xml:space="preserve">Compensate teachers for home visits</t>
  </si>
  <si>
    <t xml:space="preserve">Compensate teachers for home visits to build relationships with their students and their families.
Not started - to be completed by June 30, 2017</t>
  </si>
  <si>
    <t xml:space="preserve">Professional Development</t>
  </si>
  <si>
    <r>
      <rPr>
        <sz val="12"/>
        <rFont val="Arial"/>
        <family val="2"/>
      </rPr>
      <t xml:space="preserve">Professional development with EMO</t>
    </r>
    <r>
      <rPr>
        <b val="true"/>
        <sz val="12"/>
        <rFont val="Arial"/>
        <family val="2"/>
      </rPr>
      <t xml:space="preserve"> (Center X) </t>
    </r>
    <r>
      <rPr>
        <sz val="12"/>
        <rFont val="Arial"/>
        <family val="2"/>
      </rPr>
      <t xml:space="preserve">to support on going PD and to provide new strategies and instructional practices to benefit students and teachers. 
In progress</t>
    </r>
  </si>
  <si>
    <t xml:space="preserve">Summer Training Institute</t>
  </si>
  <si>
    <t xml:space="preserve">06/2017 - 06/2017</t>
  </si>
  <si>
    <t xml:space="preserve">Summer Institute for teachers will focus on Writing Workshop and subject integration which will continue to strengthen Teachers' knowledge base and creating a more rigorous instructional program.
Not started - to be completed by June 30, 2017</t>
  </si>
  <si>
    <t xml:space="preserve">SIG Form 2e—Restart Implementation Chart for a Tier I or Tier II School</t>
  </si>
  <si>
    <t xml:space="preserve">Required Component </t>
  </si>
  <si>
    <t xml:space="preserve">Strategy/Evidence-based Strategy</t>
  </si>
  <si>
    <t xml:space="preserve">Start and End Dates (MM/YYYY)</t>
  </si>
  <si>
    <t xml:space="preserve">Oversight</t>
  </si>
  <si>
    <t xml:space="preserve">Description of Evidence </t>
  </si>
  <si>
    <t xml:space="preserve">Fulfill all California requirements for converting to a charter school (if applicable).</t>
  </si>
  <si>
    <t xml:space="preserve">N/A</t>
  </si>
  <si>
    <t xml:space="preserve">RS 01: Create a locally-determined rigorous review process for the purposes of selecting a charter management organization (CMO) or an education management organization (EMO). </t>
  </si>
  <si>
    <t xml:space="preserve">Tom Bradley Global Awareness Magnet is a Magnet school that provides a unique curriculum to students throughout LAUSD.  After an analysis of our data as well as discussions with all stakeholders via community meetings, Parent/Staff surveys and discussions there are several established priorities for the new Bradley.  Our stakeholders agree that Bradley needs seven key elements in the Restart process.  Therefore, in selecting an EMO (Educational Management Organization) for support.  Stakeholders agreed that: </t>
  </si>
  <si>
    <t xml:space="preserve">11/2016 - 06/2021</t>
  </si>
  <si>
    <t xml:space="preserve">LAUSD, Principal, Instructional Director, School Staff</t>
  </si>
  <si>
    <t xml:space="preserve">Evidence of the professional development and its efficacy would include: before and after pictures, agendas and sign-ins of all training, evaluations and reflection sheets, and increased quality instruction of students.   Evidence that teacher have fully understood the professional development opportunities is less need for coaching support and intervention. </t>
  </si>
  <si>
    <t xml:space="preserve">1)  Bradley Teachers need support in all areas of instruction including; English Language Arts, Writing, Science, Mathematics and Social Studies.  
2) Teachers need specific guidance in instructional integration of Technology and Global Awareness.   
3) To address the needs of the current student population which is primarily African American, Bradley Teachers need professional development in effective Culturally Relevant and Responsive Instruction.  
4) Although Bradley teachers are veteran teachers they need support in innovative teaching and in providing instruction that is relevant to today's student. </t>
  </si>
  <si>
    <t xml:space="preserve">5) Bradley families and parents need support and guidance in parenting and communication strategies we have many families living in poverty and many parents who are young.  We need to provide support to them, to ensure the continued success of our students.
6) Our families need instruction and exposure to the instructional shifts occurring with the implementation of the Common Core Standards, many don't understand the changes and therefore are actually undermining our efforts.  
7) Many Bradley students live in stressful situations and need guidance and socio-emotional learning opportunities in a safe and secure setting.  
8) In order to directly address the falling summative assessment scores, Bradley students need academic intervention services.</t>
  </si>
  <si>
    <t xml:space="preserve">Evidence of a deeper understanding of Common Core is the teachers' ability to deliver rigorous instruction in writing and math as measured by the Smarter Balance assessment.  Evidence of Parent Project is increased parent participation and attendance in academic-based school functions.  At least 50 percent of the parents will complete the annual school survey.</t>
  </si>
  <si>
    <t xml:space="preserve">The selected EMO will clearly satisfy each of Bradley’s notable weaknesses.  The selected EMO will provide a comprehensive portfolio of services that focus on: Common Core, Reading and Literature, Writing, Mathematics, Science and History-Geography.  The History-Geography Project, Writing Project, Reading and Literature Project and The Science Project all provide professional development to teachers in creating lessons which are engaging in order to meet the needs of the students.</t>
  </si>
  <si>
    <t xml:space="preserve">* Mathematics Project focuses on professional development which increases teacher skills and ability to relate information to students.  The Mathematics Project is based on 25 years of experience and has made a significant contribution to the teaching in many urban schools.  The Parent Curriculum Project can assist our young population of parents in peaceful parenting and supporting their child’s educational trajectory.  The selected EMO will show to have a proven track record of delivering strong results.  Their specific focus will be on underserved populations and social justice. 
As an educational management organization, the selected EMO will support the entire school; easily providing assistance in our specific areas of need by providing professional development to teachers and staff, and training for parents.
EMO selection completed - March 2017</t>
  </si>
  <si>
    <t xml:space="preserve">RS 02: Create a plan to transfer students who either cannot attend the new school because their grade is no longer served by the Restart school or whose parents choose not to have their child attend the Restart school.</t>
  </si>
  <si>
    <t xml:space="preserve">The new Tom Bradley Global Awareness Magnet will continue to serve grades TK - 5th.  All currently enrolled students and those living in the area will be offered a place in the upcoming school year.  If a family chooses not to attend Tom Bradley at the end of the year they have the option of attending their residential school or applying to another Magnet Program.  Any Parent choosing to apply to another Magnet must submit an application by the Student Integration Services to "opt out" and meet the designated deadline.  Tom Bradley will hold a series of informational meetings for parents regarding this option and informing them of the deadline date.  Should an applicant leave a Magnet program before completing the culminating grade (5th grade), no matriculation points will be assigned.
Completed</t>
  </si>
  <si>
    <t xml:space="preserve">LAUSD, Principal, Instructional Director, Magnet Coordinator, Office of Student Integration Services</t>
  </si>
  <si>
    <t xml:space="preserve">School enrollment records and Parent requests for opt-out plans and evidence of opt-out plans.</t>
  </si>
  <si>
    <t xml:space="preserve">RS 03: Create an accountability contract with the CMO or EMO which includes clearly defined goals for student achievement.</t>
  </si>
  <si>
    <t xml:space="preserve">The MOU between LAUSD and the selected EMO will be held accountable to the LAUSD Board of Education to meet the defined five goal areas of the Performance Meter.  Annually, the selected EMO and school will submit a report on the performance of the school to the LAUSD board and superintendent.  If the school is not meeting its annual targets, the selected EMO and LAUSD will work together to alter strategies as necessary.  If the school does not substantially achieve the performance metrics in three years the district and school can terminate the relationship.  However, the superintendent can take action at any time if the academic situation requires more urgent attention by creating periodic reviews to ensure that the curriculum is being implemented with fidelity, is having the intended impact on student achievement and is modified if deemed ineffective.
Completed - March 2017</t>
  </si>
  <si>
    <t xml:space="preserve">LAUSD, Principal, Instructional Director, Magnet Coordinator, SIG Coordinator, Office of Student Integration Services</t>
  </si>
  <si>
    <t xml:space="preserve">MOU with the selected EMO and LAUSD</t>
  </si>
  <si>
    <t xml:space="preserve">RS 04: Optional Component</t>
  </si>
  <si>
    <t xml:space="preserve">TF 09: Establish schedules and implement strategies that provide increased learning time.</t>
  </si>
  <si>
    <t xml:space="preserve">Amount of time for core</t>
  </si>
  <si>
    <t xml:space="preserve">Lengthen the academic week by a Saturday school.  The Saturday school will provide Bradley will also lengthen the academic week via Saturday School.  Students will have four hours of ELA/Math instruction on Saturday mornings.  Saturday School will provide support to specific students in the areas of Science, English Language Arts and Math.  Also the Afterschool Program, College Bound 4Kids will provide hands-on experiences in the areas of Science, Technology, Engineering, Arts and Math and will use highly qualified, credentialed teachers plan and support these afterschool experiences.
Mobile Stem Labs &amp; Right of Passage (ROP) contract services.  Program will provide standards based learning labs integrating engineering, mathematics and scientific inquiry.  ROP is a youth development program that will include wrap around services promoting self-esteem, self-determination and self-sufficiency; assisting students with developing healthy and productive relationships. 
</t>
  </si>
  <si>
    <t xml:space="preserve">07/2017 - 06/2021</t>
  </si>
  <si>
    <t xml:space="preserve">Principal, Director, Instructional Support Team, EMO</t>
  </si>
  <si>
    <t xml:space="preserve">ELD walkthroughs, AEMP CWT, informal and formal Instructional Rounds.  </t>
  </si>
  <si>
    <t xml:space="preserve">Amount of time for enrichment </t>
  </si>
  <si>
    <t xml:space="preserve">Amount of time for collaboration </t>
  </si>
  <si>
    <t xml:space="preserve">Teachers will also support Increase Learning Time through Tom Bradley through Small Group Instruction throughout the day to ensure student achievement.
Grade level meetings will be provided to allow teachers to integrate and plan instruction including Saturday School and Afterschool Intervention.</t>
  </si>
  <si>
    <t xml:space="preserve">Total Unduplicated Time</t>
  </si>
  <si>
    <t xml:space="preserve">Description of core including academic subjects</t>
  </si>
  <si>
    <r>
      <rPr>
        <sz val="12"/>
        <rFont val="Arial"/>
        <family val="2"/>
      </rPr>
      <t xml:space="preserve">6 teachers x 4hrs x 20 wks x $65, hr = $31,200
1 Principal x 8 hrs x 20 wks. x $71, hr = $11, 360
1 Coordinator x 6hrs x 20 wks x $65, hr = $7,800
3 hrs x 20 weeks
</t>
    </r>
    <r>
      <rPr>
        <b val="true"/>
        <sz val="12"/>
        <rFont val="Arial"/>
        <family val="2"/>
      </rPr>
      <t xml:space="preserve">Summer School </t>
    </r>
    <r>
      <rPr>
        <sz val="12"/>
        <rFont val="Arial"/>
        <family val="2"/>
      </rPr>
      <t xml:space="preserve">- Funds needed to provide a 2 week enrichment and intervention camp during the summer focused on transitioning the students to their next grade level.  Data will support instructional needs for students.
Teachers will also be encouraged to integrate virtual field trips into their long term planning; students should/WILL all be provided real-world applications to the instruction they experience in the classroom.  Intervention teachers will participate in teacher planning meetings and will collaborate with classroom teachers on specific interventions for individual student success.</t>
    </r>
  </si>
  <si>
    <t xml:space="preserve">Description of enrichment including other subjects and activities </t>
  </si>
  <si>
    <t xml:space="preserve">Description of collaboration including who collaborates, which subjects and grades, and how</t>
  </si>
  <si>
    <t xml:space="preserve">All Classrooms will have a Teaching Assistant for at least 3 hours a day, which will lower the adult-student ratio and allowing teachers the flexibility to address all student needs directly in small group and/individual support situations.  Teaching Assistants will be trained by the selected EMO to improve student achievement by providing targeted academic support to students throughout the school day.</t>
  </si>
  <si>
    <t xml:space="preserve">TF 10: Provide ongoing mechanisms for family and community engagement. </t>
  </si>
  <si>
    <r>
      <rPr>
        <sz val="12"/>
        <rFont val="Arial"/>
        <family val="2"/>
      </rPr>
      <t xml:space="preserve">Tom Bradley Parents will have the opportunity to participate in Parent University Classes.  With input from the School Site Council, workshops and classes will be provided to assist parents in their areas of need.  Classes/Workshops will be conducted in a series of sessions, including Saturdays and evenings, covering a variety of topics important to the success of Bradley students.  Sessions will be conducted mostly in the Parent Center and managed directly by the </t>
    </r>
    <r>
      <rPr>
        <b val="true"/>
        <sz val="12"/>
        <rFont val="Arial"/>
        <family val="2"/>
      </rPr>
      <t xml:space="preserve">Parent Resource Liaison.
Community representative</t>
    </r>
    <r>
      <rPr>
        <sz val="12"/>
        <rFont val="Arial"/>
        <family val="2"/>
      </rPr>
      <t xml:space="preserve"> (2) - funds needed for community persons performing in a liaison role between the school and the community.  This position will help us develop a partnership with community members that will be sustainable.
Tom Bradley will offer technology training for parents on basic programs that will allow for parents to troubleshoot at home.  The </t>
    </r>
    <r>
      <rPr>
        <b val="true"/>
        <strike val="true"/>
        <sz val="12"/>
        <rFont val="Arial"/>
        <family val="2"/>
      </rPr>
      <t xml:space="preserve">Microcomputer Support Assistant</t>
    </r>
    <r>
      <rPr>
        <sz val="12"/>
        <rFont val="Arial"/>
        <family val="2"/>
      </rPr>
      <t xml:space="preserve"> </t>
    </r>
    <r>
      <rPr>
        <b val="true"/>
        <sz val="12"/>
        <color rgb="FFDD0806"/>
        <rFont val="Arial"/>
        <family val="2"/>
      </rPr>
      <t xml:space="preserve">IT Support Technician</t>
    </r>
    <r>
      <rPr>
        <sz val="12"/>
        <rFont val="Arial"/>
        <family val="2"/>
      </rPr>
      <t xml:space="preserve"> will help parents with basic programs and specific guidance on the academic programs used by Bradley students daily: Imagine Learning and 3P Math or ST Math.</t>
    </r>
  </si>
  <si>
    <t xml:space="preserve"> 11/2016 - 06/2021</t>
  </si>
  <si>
    <t xml:space="preserve">Principal, Director, SIG Coordinator, Instructional Support Team, Parent Representative, School Site Council</t>
  </si>
  <si>
    <t xml:space="preserve">Agendas, Sign-ins, Tea with the Principal, School Newsletter, Parent Center, Blackboard Connect, workshops, etc.</t>
  </si>
  <si>
    <t xml:space="preserve">The selected EMO will assist parents with understanding Common Core and the Instructional Shifts that have occurred as a result.  Parents will gain the knowledge to better assist their child with homework and learning based projects as well as multiple solutions pathways and math strategies in problem solving.  Bradley Parents will have the opportunity to participate in workshops addressing the 21st Century Learner in: Critical Thinking, Communication, Cross Cultural understanding, Collaboration, Creativity, Computing, Career and Self Reliance.</t>
  </si>
  <si>
    <t xml:space="preserve">SIG Coordinator and Intervention Teachers will have 3 parent events/meetings per year to familiarize parents with assessments and how to prepare their children for SBAC.  Parents will also have the opportunity to be exposed to a sample SBAC test.
Principal and Administrative Team will hold Town Hall Meetings that will have parents compare academic data and analyze student achievement, update instructional plans shared to provide intervention and enrichment for all students, openly dialogue with community stakeholders.  Other topics may also be included like; Health &amp; Wellness, diversity and cultural sensitivity, politics and government.
Pupil Services and Attendance Counselor will conduct parenting workshops in the parent center.  As well as conduct home visits and provide small group and individual support to students and parents' social emotional growth.</t>
  </si>
  <si>
    <t xml:space="preserve">X time for Parent Engagement Including, but not limited to Family Nights around Science, Literacy, and Math-Teachers will prepare and present Family Night workshops and engage parents in the educational process. 
Materials and supplies for Parent Engagement (Family Nights)
Planning year (2 events), Years 2-5 (3 events): Books, manipulatives, science resources, chart paper, etc. for parents and students to use during Literacy, Math, and Science Family Night events.</t>
  </si>
  <si>
    <t xml:space="preserve">TF 11: Ensure that the school receives ongoing, intensive technical assistance and related support from the local educational agency, the state educational agency, or a designated external lead partner organization (such as a school turnaround organization or an educational management organization).</t>
  </si>
  <si>
    <t xml:space="preserve">In addition to the selected EMO, the LAUSD SIG Office will:
1) oversee the implementation of the school plans;
2) provide resource and technical support throughout the grant, along with monitoring and overseeing the ongoing evaluation;
3) provide expert guidance and PD to support the curriculum and instruction;
4) gather and analyze report data; assess school performance against established achievement goals
5) offer actionable recommendations for necessary changes and monitor the SIG budget implementation for each school</t>
  </si>
  <si>
    <r>
      <rPr>
        <sz val="12"/>
        <rFont val="Arial"/>
        <family val="2"/>
      </rPr>
      <t xml:space="preserve">LAUSD Division of Instruction - </t>
    </r>
    <r>
      <rPr>
        <sz val="12"/>
        <color rgb="FFDD0806"/>
        <rFont val="Arial"/>
        <family val="2"/>
      </rPr>
      <t xml:space="preserve">Innovation Office</t>
    </r>
    <r>
      <rPr>
        <sz val="12"/>
        <rFont val="Arial"/>
        <family val="2"/>
      </rPr>
      <t xml:space="preserve"> - SIG Unit</t>
    </r>
  </si>
  <si>
    <t xml:space="preserve">Agendas, sign-ins, school visit logs, communication (emails, website)</t>
  </si>
  <si>
    <t xml:space="preserve">TF 08: Promote the continuous use of student data to inform and differentiate instruction in order to meet the academic needs of individual students.</t>
  </si>
  <si>
    <r>
      <rPr>
        <b val="true"/>
        <sz val="11.5"/>
        <rFont val="Arial"/>
        <family val="2"/>
      </rPr>
      <t xml:space="preserve">Reading Progress -</t>
    </r>
    <r>
      <rPr>
        <sz val="11.5"/>
        <rFont val="Arial"/>
        <family val="2"/>
      </rPr>
      <t xml:space="preserve"> teachers will conduct and analyze Running Records as part of our Guided Reading implementation.  School-wide implementation of</t>
    </r>
    <r>
      <rPr>
        <b val="true"/>
        <sz val="11.5"/>
        <rFont val="Arial"/>
        <family val="2"/>
      </rPr>
      <t xml:space="preserve"> Reader’s Workshop as part of a Balanced Literacy program (Growing Educators)</t>
    </r>
    <r>
      <rPr>
        <sz val="11.5"/>
        <rFont val="Arial"/>
        <family val="2"/>
      </rPr>
      <t xml:space="preserve"> will be one of the essential components of the new Tom Bradley Global Awareness.
</t>
    </r>
    <r>
      <rPr>
        <b val="true"/>
        <sz val="11.5"/>
        <rFont val="Arial"/>
        <family val="2"/>
      </rPr>
      <t xml:space="preserve">Intervention Teachers -</t>
    </r>
    <r>
      <rPr>
        <sz val="11.5"/>
        <rFont val="Arial"/>
        <family val="2"/>
      </rPr>
      <t xml:space="preserve"> will utilize progress monitoring and formative assessment results to provide direct, targeted instruction to students in the classroom in English Language Arts and Math </t>
    </r>
    <r>
      <rPr>
        <sz val="11.5"/>
        <color rgb="FFDD0806"/>
        <rFont val="Arial"/>
        <family val="2"/>
      </rPr>
      <t xml:space="preserve">throughout the entire school day including but not limited to in-class intervention for students who have not met the standard using RTI.  Intervention Teachers will provide targeted instructional support (push-in &amp; pull-out) in both ELA and Math.  Intervention Teachers will  participate in teacher planning meetings and will collaborate with classroom teachers on specific interventions for individual student success. Intervention Teachers will also provide Professional Development for Instructional Aides.
</t>
    </r>
    <r>
      <rPr>
        <b val="true"/>
        <sz val="11.5"/>
        <rFont val="Arial"/>
        <family val="2"/>
      </rPr>
      <t xml:space="preserve">Teaching Assistants - </t>
    </r>
    <r>
      <rPr>
        <sz val="11.5"/>
        <rFont val="Arial"/>
        <family val="2"/>
      </rPr>
      <t xml:space="preserve"> will be trained to provide necessary support to students in their areas of need as specified by the teacher and/or intervention teacher.  Teaching Assistants will receive ongoing professional development in small group instruction and support, as well as one-to-one intervention.  Bilingual Teaching Assistant will be trained to provide support to English Language Learners in the areas of English Language Arts and Math.</t>
    </r>
  </si>
  <si>
    <t xml:space="preserve">Principal, SIG Coordinator, Instructional Support Team, Teachers, Director</t>
  </si>
  <si>
    <t xml:space="preserve">Running Records, Agendas, Sign-ins, progress monitoring </t>
  </si>
  <si>
    <t xml:space="preserve">All Classrooms will have a Teaching Assistant for at least 3 hours a day, which will lower the adult-student ratio and allowing teachers the flexibility to address all student needs directly in small group and/individual support situations.  Teaching Assistants will be trained by The Selected EMO to improve student achievement by providing targeted academic support to students throughout the school day. TA's will support in class assessments to monitor progress of students. </t>
  </si>
  <si>
    <r>
      <rPr>
        <sz val="12"/>
        <rFont val="Arial"/>
        <family val="2"/>
      </rPr>
      <t xml:space="preserve">Through our partnership with </t>
    </r>
    <r>
      <rPr>
        <b val="true"/>
        <sz val="12"/>
        <rFont val="Arial"/>
        <family val="2"/>
      </rPr>
      <t xml:space="preserve">Growing Educators</t>
    </r>
    <r>
      <rPr>
        <sz val="12"/>
        <rFont val="Arial"/>
        <family val="2"/>
      </rPr>
      <t xml:space="preserve">, teachers will participate in Professional Development cycles: Plan, Teach, Reflect.  For immediate data collection and progress monitoring teachers will use Running Records, which will fuel grade level, collaborative planning and lesson study.  Teachers will also use the data to determine appropriate instructional changes and scaffolds to improve student achievement.   Growing Educators will also train Grade Level Chairpersons to facilitate grade level planning meetings, to coach colleagues and to assist in with active observations in order to sustain this program implementation.  Teacher will also participate in the selected EMO, to ensure a solid instructional base in the area of Math.</t>
    </r>
  </si>
  <si>
    <r>
      <rPr>
        <sz val="12"/>
        <rFont val="Arial"/>
        <family val="2"/>
      </rPr>
      <t xml:space="preserve">Language Arts and Math.  </t>
    </r>
    <r>
      <rPr>
        <b val="true"/>
        <strike val="true"/>
        <sz val="12"/>
        <rFont val="Arial"/>
        <family val="2"/>
      </rPr>
      <t xml:space="preserve">Microcomputer Assistant</t>
    </r>
    <r>
      <rPr>
        <b val="true"/>
        <sz val="12"/>
        <rFont val="Arial"/>
        <family val="2"/>
      </rPr>
      <t xml:space="preserve"> </t>
    </r>
    <r>
      <rPr>
        <b val="true"/>
        <sz val="12"/>
        <color rgb="FFDD0806"/>
        <rFont val="Arial"/>
        <family val="2"/>
      </rPr>
      <t xml:space="preserve">IT Support Technician</t>
    </r>
    <r>
      <rPr>
        <b val="true"/>
        <sz val="12"/>
        <rFont val="Arial"/>
        <family val="2"/>
      </rPr>
      <t xml:space="preserve"> </t>
    </r>
    <r>
      <rPr>
        <sz val="12"/>
        <rFont val="Arial"/>
        <family val="2"/>
      </rPr>
      <t xml:space="preserve">will help students and teacher in operating software and hardware of the Imagine Learning program.  Other software adoptions will be considered during planning year.  Additional duties will include the monitoring of SIG hardware and software systems.  
Also the Afterschool Program, </t>
    </r>
    <r>
      <rPr>
        <b val="true"/>
        <sz val="12"/>
        <rFont val="Arial"/>
        <family val="2"/>
      </rPr>
      <t xml:space="preserve">College Bound 4Kids</t>
    </r>
    <r>
      <rPr>
        <sz val="12"/>
        <rFont val="Arial"/>
        <family val="2"/>
      </rPr>
      <t xml:space="preserve"> will provide hands-on experiences in the areas of Science, Technology, Engineering, Arts and Math (STEAM) and will use highly qualified, credentialed teachers plan and support these afterschool experiences.</t>
    </r>
  </si>
  <si>
    <r>
      <rPr>
        <b val="true"/>
        <sz val="12"/>
        <rFont val="Arial"/>
        <family val="2"/>
      </rPr>
      <t xml:space="preserve">Intervention Teacher </t>
    </r>
    <r>
      <rPr>
        <sz val="12"/>
        <rFont val="Arial"/>
        <family val="2"/>
      </rPr>
      <t xml:space="preserve">will support the needs of the students to help support academic achievement.  The Intervention teacher will help analyze data support students, teachers and families with the outcomes. 
</t>
    </r>
    <r>
      <rPr>
        <b val="true"/>
        <sz val="12"/>
        <rFont val="Arial"/>
        <family val="2"/>
      </rPr>
      <t xml:space="preserve">Technology</t>
    </r>
    <r>
      <rPr>
        <sz val="12"/>
        <rFont val="Arial"/>
        <family val="2"/>
      </rPr>
      <t xml:space="preserve"> - Projectors and document readers will enhance access to the curriculum for all classrooms and students and allows teachers to create lessons for students to provide differentiated instruction in all content areas.                                       </t>
    </r>
    <r>
      <rPr>
        <b val="true"/>
        <sz val="12"/>
        <rFont val="Arial"/>
        <family val="2"/>
      </rPr>
      <t xml:space="preserve">UCLA Bruins-Corp Tutors </t>
    </r>
    <r>
      <rPr>
        <sz val="12"/>
        <rFont val="Arial"/>
        <family val="2"/>
      </rPr>
      <t xml:space="preserve">will assist with on site tutoring from UCLA students to help with small group instruction and the intervention component within the instructional day                                      </t>
    </r>
  </si>
  <si>
    <t xml:space="preserve">TF 05: Provide staff ongoing, high-quality, job-embedded professional development that is aligned with the school’s comprehensive instructional program and designed with school staff to ensure they are equipped to facilitate effective teaching and learning and have the capacity to implement successfully school reform strategies.</t>
  </si>
  <si>
    <t xml:space="preserve">Ongoing</t>
  </si>
  <si>
    <r>
      <rPr>
        <b val="true"/>
        <sz val="12"/>
        <rFont val="Arial"/>
        <family val="2"/>
      </rPr>
      <t xml:space="preserve">Ongoing - </t>
    </r>
    <r>
      <rPr>
        <sz val="12"/>
        <rFont val="Arial"/>
        <family val="2"/>
      </rPr>
      <t xml:space="preserve">Academic English Mastery Program (AEMP) lead Teachers will provide Professional Development and arrange professional development opportunities for Teachers in using culturally relevant reading material.  One way teachers and/or library aide can support African American "transitional" readers in their quest to become motivated, engaged, successful, independent readers is to provide on going support and provide a variety of multicultural reading.  Provide professional development to teachers that brings awareness to the role that multicultural literature plays in reading, motivating and achieving for African American children.  Additional topics for conversation will include a discussion of the importance of all students achieving and the importance of Cultural Relevance and enriching our students with literature of African American authors and illustrators.  Tom Bradley teachers will continue to refine their understanding of Project Based Learning and Collaborative Grouping. </t>
    </r>
  </si>
  <si>
    <t xml:space="preserve">11/2016 - 06/2021
</t>
  </si>
  <si>
    <t xml:space="preserve">Principal, Local District Director, EMO, SIG Coordinator, Title 1 Coordinator, AP</t>
  </si>
  <si>
    <t xml:space="preserve">Agendas, Sign-ins, flyers, Lesson Plans, Notes, Calendars, Books and Hand outs. </t>
  </si>
  <si>
    <t xml:space="preserve">High-quality</t>
  </si>
  <si>
    <t xml:space="preserve">Job-embedded</t>
  </si>
  <si>
    <t xml:space="preserve">Aligned with instructional program</t>
  </si>
  <si>
    <t xml:space="preserve">Designed with school staff (include job titles, grade [if applicable])</t>
  </si>
  <si>
    <t xml:space="preserve">Name and content of professional development</t>
  </si>
  <si>
    <t xml:space="preserve">High Quality - Funds will be used to provide release time for teachers to meet and reflect on instruction, conduct classroom visitations and participate in collaborative planning and teaching. The selected EMO will provide training for Grade Level Chairperson on how to plan and facilitate the collaborative professional development meetings, coaching and/or mentorship opportunities.</t>
  </si>
  <si>
    <t xml:space="preserve">Retention - The Instructional Leadership Team which will includes: Principal, Grade Level Chairs, Magnet Coordinator, Title I Coordinator, EL Coordinator, Assistant Principal and SIG Coordinator.  The team will engage in long term planning to ensure instructional and program coordination.  This planning must occur prior to the school year, to ensure that all programmatic decisions fall into the overall school-wide mission.  These planning retreats will be conducted with the assistance of the selected EMO.  This task will require teacher and administrative X/Z time to complete the planning tasks.  The Leadership team will also support all new and incoming staff to ensure they are well aware of policies, programs and the planning that takes place at Tom Bradley.</t>
  </si>
  <si>
    <r>
      <rPr>
        <sz val="12"/>
        <rFont val="Arial"/>
        <family val="2"/>
      </rPr>
      <t xml:space="preserve">Job-embedded - Tom Bradley Administrative Support Team will facilitate an academic book club each semester for Teachers.  The book club content will coincide with our students’ needs.  Writing and Reader's Workshop in the first semester and number talks and math strategy instruction during the second semester.  Professional Development will show teachers how to use the results of ongoing assessments to differentiate curriculum and instruction at the appropriate level of challenge for all students.  Full day Grade Level Meetings will be provided to allow teachers to work with the intervention teacher to follow up on instructional needs and student outcomes.  </t>
    </r>
    <r>
      <rPr>
        <sz val="12"/>
        <color rgb="FFDD0806"/>
        <rFont val="Arial"/>
        <family val="2"/>
      </rPr>
      <t xml:space="preserve">During teacher common planning time, students will participate with the </t>
    </r>
    <r>
      <rPr>
        <b val="true"/>
        <sz val="12"/>
        <color rgb="FFDD0806"/>
        <rFont val="Arial"/>
        <family val="2"/>
      </rPr>
      <t xml:space="preserve">YMCA Play Program</t>
    </r>
    <r>
      <rPr>
        <sz val="12"/>
        <color rgb="FFDD0806"/>
        <rFont val="Arial"/>
        <family val="2"/>
      </rPr>
      <t xml:space="preserve"> engaging in physical activities aligned to the standards.</t>
    </r>
  </si>
  <si>
    <t xml:space="preserve">Agendas, Sign-ins, flyers, Lesson Plans, Notes, Calendars, Books and Hand outs.</t>
  </si>
  <si>
    <t xml:space="preserve">Leadership and Administrative Team - 3 day Summer Retreat - To plan and outline goals for the upcoming school year to address the needs of students and yearly school curriculum plans.  
Leadership Team Planning and Collaboration - Teachers will plan, collaborate and develop research based ELA/Math lessons and strategies to support long term planning.</t>
  </si>
  <si>
    <t xml:space="preserve">Howard Group: Professional development will be provided to staff on social emotional  development, behavioral functioning and communication skills with students.  </t>
  </si>
  <si>
    <r>
      <rPr>
        <sz val="12"/>
        <rFont val="Arial"/>
        <family val="2"/>
      </rPr>
      <t xml:space="preserve">The </t>
    </r>
    <r>
      <rPr>
        <i val="true"/>
        <sz val="12"/>
        <rFont val="Arial"/>
        <family val="2"/>
      </rPr>
      <t xml:space="preserve">Leader in Me</t>
    </r>
    <r>
      <rPr>
        <sz val="12"/>
        <rFont val="Arial"/>
        <family val="2"/>
      </rPr>
      <t xml:space="preserve"> program will provide professional development to build leadership capacity in staff and students by emphasizing the importance of  </t>
    </r>
    <r>
      <rPr>
        <i val="true"/>
        <sz val="12"/>
        <rFont val="Arial"/>
        <family val="2"/>
      </rPr>
      <t xml:space="preserve">The 7 Habits of Highly Effective People</t>
    </r>
    <r>
      <rPr>
        <sz val="12"/>
        <rFont val="Arial"/>
        <family val="2"/>
      </rPr>
      <t xml:space="preserve">. </t>
    </r>
  </si>
  <si>
    <t xml:space="preserve">TA 09: Provide appropriate social-emotional and community-oriented services and supports for students.</t>
  </si>
  <si>
    <r>
      <rPr>
        <b val="true"/>
        <sz val="10.5"/>
        <rFont val="Arial"/>
        <family val="2"/>
      </rPr>
      <t xml:space="preserve">Pupil Services and Attendance (PSA) Counselor</t>
    </r>
    <r>
      <rPr>
        <sz val="10.5"/>
        <rFont val="Arial"/>
        <family val="2"/>
      </rPr>
      <t xml:space="preserve"> - 2 days/week for attendance monitoring.  Improving attendance is a primary goal expresses in our school plan.  Additional days will help combat excessive absences and truancy, thereby increasing students' exposure to instruction.
</t>
    </r>
    <r>
      <rPr>
        <b val="true"/>
        <sz val="10.5"/>
        <rFont val="Arial"/>
        <family val="2"/>
      </rPr>
      <t xml:space="preserve">School Psychologist</t>
    </r>
    <r>
      <rPr>
        <sz val="10.5"/>
        <rFont val="Arial"/>
        <family val="2"/>
      </rPr>
      <t xml:space="preserve"> - 4 days/week - funds needed to service students' socioemotional needs.  The School Psychologist will conduct individual assessments, mental health support, and collaborate with the Student Support and Progress Team.  The School Psychologist will also collaborate with the Instructional Support Team to ensure adequate and appropriate educational opportunity for all students.  The psychologist will be funded for 2 days/week for year 5.
</t>
    </r>
    <r>
      <rPr>
        <b val="true"/>
        <sz val="10.5"/>
        <rFont val="Arial"/>
        <family val="2"/>
      </rPr>
      <t xml:space="preserve">Psychiatric Social Worker (PSW)</t>
    </r>
    <r>
      <rPr>
        <sz val="10.5"/>
        <rFont val="Arial"/>
        <family val="2"/>
      </rPr>
      <t xml:space="preserve"> - 5 days/week - funds needed to service students' socioemotional needs.  The PSW will conduct individual and group counseling sessions, refer families to mental health services, offer parent trainings, and collaborate on Student Support and Progress Team.  Meetings to help meet the various needs to at-rick students.
</t>
    </r>
    <r>
      <rPr>
        <b val="true"/>
        <sz val="10.5"/>
        <rFont val="Arial"/>
        <family val="2"/>
      </rPr>
      <t xml:space="preserve">Campus Aide (6 hrs/day)</t>
    </r>
    <r>
      <rPr>
        <sz val="10.5"/>
        <rFont val="Arial"/>
        <family val="2"/>
      </rPr>
      <t xml:space="preserve"> - will support the anti-bullying policies of the school and create a positive environment for students to feel safe, the funds will also ensure safety on the yard.  Campus Aides maintain gates and check campus to ensure students safety as well as providing supervision of students during breaks.  
</t>
    </r>
    <r>
      <rPr>
        <b val="true"/>
        <strike val="true"/>
        <sz val="10.5"/>
        <rFont val="Arial"/>
        <family val="2"/>
      </rPr>
      <t xml:space="preserve">Play Works</t>
    </r>
    <r>
      <rPr>
        <b val="true"/>
        <sz val="10.5"/>
        <rFont val="Arial"/>
        <family val="2"/>
      </rPr>
      <t xml:space="preserve"> Kids for College - </t>
    </r>
    <r>
      <rPr>
        <sz val="10.5"/>
        <rFont val="Arial"/>
        <family val="2"/>
      </rPr>
      <t xml:space="preserve">Provide full-time recess and physical activities throughout the school day to enhance and transform recess and play into a positive experience.
Mobile Stem Labs &amp; Right of Passage (ROP) contract services.  Program will provide standards based learning labs integrating engineering, mathematics and scientific inquiry.  ROP is a youth development program that will include wrap around services promoting self-esteem, self-determination and self-sufficiency; assisting students with developing healthy and productive relationships. </t>
    </r>
  </si>
  <si>
    <t xml:space="preserve">ELD walkthroughs, AEMP CWT, informal and formal Instructional Rounds</t>
  </si>
  <si>
    <t xml:space="preserve">CA Dept of Education April 2016</t>
  </si>
  <si>
    <r>
      <rPr>
        <b val="true"/>
        <sz val="14"/>
        <rFont val="Arial"/>
        <family val="2"/>
      </rPr>
      <t xml:space="preserve">School Improvement Grant
</t>
    </r>
    <r>
      <rPr>
        <sz val="14"/>
        <rFont val="Arial"/>
        <family val="2"/>
      </rPr>
      <t xml:space="preserve">Cohort 4</t>
    </r>
  </si>
  <si>
    <t xml:space="preserve">* When developing the budget, the LEA should only request up to 10 percent of its total proposed award for planning activities.</t>
  </si>
  <si>
    <t xml:space="preserve">Tom Bradley Global Awareness Magnet School</t>
  </si>
  <si>
    <t xml:space="preserve">School Budget </t>
  </si>
  <si>
    <t xml:space="preserve">Proposed Total Budget Amount (Enter Data) </t>
  </si>
  <si>
    <t xml:space="preserve">Model Component Number</t>
  </si>
  <si>
    <t xml:space="preserve">Activity Description</t>
  </si>
  <si>
    <t xml:space="preserve">Object Codes</t>
  </si>
  <si>
    <t xml:space="preserve">FY 2016-17 Budget</t>
  </si>
  <si>
    <t xml:space="preserve">FY 2016-17
Budget Revisions
Q3 - Feb 2017</t>
  </si>
  <si>
    <t xml:space="preserve">FY 2016-17
Budget Revisions
Q4 - May 2017</t>
  </si>
  <si>
    <t xml:space="preserve">FY 2016-17
Budget Revisions
Actuals</t>
  </si>
  <si>
    <t xml:space="preserve">FY 2017-18 Budget</t>
  </si>
  <si>
    <t xml:space="preserve">FY 2017-18
Budget Revisions
Feb 2017</t>
  </si>
  <si>
    <t xml:space="preserve">FY 2017-18
Budget Revisions</t>
  </si>
  <si>
    <t xml:space="preserve">FY 2017-18
Budget Revisions
May 2017</t>
  </si>
  <si>
    <t xml:space="preserve">FY 2017-18
Budget Revisions
Q1 - Aug 2017</t>
  </si>
  <si>
    <t xml:space="preserve">FY 2017-18
Budget Revisions
Q2 - Oct 2017</t>
  </si>
  <si>
    <t xml:space="preserve">FY 2017-18
Budget Revisions
Q3 - Apr 2018</t>
  </si>
  <si>
    <t xml:space="preserve">FY 2017-18
Budget Revisions
Q4 - Aug 2018</t>
  </si>
  <si>
    <t xml:space="preserve">FY 2018-19 Budget</t>
  </si>
  <si>
    <t xml:space="preserve">FY 2018-19
Budget Revisions
May 2017</t>
  </si>
  <si>
    <t xml:space="preserve">FY 2018-19
Budget Revisions
Sept 2017</t>
  </si>
  <si>
    <t xml:space="preserve">FY 2018-19
Budget Revisions
Apr 2018</t>
  </si>
  <si>
    <t xml:space="preserve">FY 2018-19
Budget Revisions
Q1 - Aug 2018</t>
  </si>
  <si>
    <t xml:space="preserve">FY 2019-20 Budget</t>
  </si>
  <si>
    <t xml:space="preserve">FY 2019-20
Budget Revisions
May 2017</t>
  </si>
  <si>
    <t xml:space="preserve">FY 2019-20
Budget Revisions
Sept 2017</t>
  </si>
  <si>
    <t xml:space="preserve">FY 2019-20
Budget Revisions
Q1 - Aug 2018</t>
  </si>
  <si>
    <t xml:space="preserve">FY 2020-21 Budget</t>
  </si>
  <si>
    <t xml:space="preserve">FY 2020-21
Budget Revisions
May 2017</t>
  </si>
  <si>
    <t xml:space="preserve">FY 2020-21
Budget Revisions
Sept 2017</t>
  </si>
  <si>
    <t xml:space="preserve">FY 2020-21
Budget Revisions
Q1 - Aug 2018</t>
  </si>
  <si>
    <t xml:space="preserve">RS 04
TF 10</t>
  </si>
  <si>
    <r>
      <rPr>
        <b val="true"/>
        <u val="single"/>
        <sz val="12"/>
        <rFont val="Arial"/>
        <family val="2"/>
      </rPr>
      <t xml:space="preserve">FTE 1.0 SIG School Coordinator</t>
    </r>
    <r>
      <rPr>
        <sz val="12"/>
        <rFont val="Arial"/>
        <family val="2"/>
      </rPr>
      <t xml:space="preserve"> - funds needed to coordinate SIG program and guidelines in order to improve student achievement for all.  SIG Coordinator and Intervention Teachers will familiarize parents with assessments and how to prepare their children for SBAC.  
Half year for planning year and full time for years 2-5.</t>
    </r>
  </si>
  <si>
    <t xml:space="preserve">RS 04
TF 08
TF 10</t>
  </si>
  <si>
    <r>
      <rPr>
        <b val="true"/>
        <u val="single"/>
        <sz val="12"/>
        <rFont val="Arial"/>
        <family val="2"/>
      </rPr>
      <t xml:space="preserve">FTE 1.0 Intervention Teachers</t>
    </r>
    <r>
      <rPr>
        <sz val="12"/>
        <rFont val="Arial"/>
        <family val="2"/>
      </rPr>
      <t xml:space="preserve"> - funds needed to conduct intervention programs throughout the entire school day including but not limited to:  in-class intervention for students who have not met the standard using RTI, targeted instructional support (push-in &amp; pull-out) in both ELA and Math, participation in teacher planning meetings and collaboration with classroom teachers on specific interventions for individual student success. Intervention Teachers will also provide Professional Development for Instructional Aides.
</t>
    </r>
    <r>
      <rPr>
        <i val="true"/>
        <sz val="12"/>
        <rFont val="Arial"/>
        <family val="2"/>
      </rPr>
      <t xml:space="preserve">(Salary plus 10 days of sub time for absences)
</t>
    </r>
    <r>
      <rPr>
        <b val="true"/>
        <sz val="12"/>
        <rFont val="Arial"/>
        <family val="2"/>
      </rPr>
      <t xml:space="preserve">Year 2: FTE 2.0</t>
    </r>
  </si>
  <si>
    <t xml:space="preserve">RS 04
TF 05</t>
  </si>
  <si>
    <r>
      <rPr>
        <b val="true"/>
        <u val="single"/>
        <sz val="11"/>
        <rFont val="Arial"/>
        <family val="2"/>
      </rPr>
      <t xml:space="preserve">Administrator and Leadership Team 3 day Summer Planning Retreat </t>
    </r>
    <r>
      <rPr>
        <sz val="11"/>
        <rFont val="Arial"/>
        <family val="2"/>
      </rPr>
      <t xml:space="preserve">- Review previous year's data.  Outline goals for upcoming school year, and planning.  School Leaders will meet (Friday, Saturday, Sunday in June) to address the needs of students in the areas of ELA and Math. The Instructional Leadership Team will engage in long term planning to ensure instructional and programmatic coordination.  This planning must occur prior to the school year, to ensure that all programmatic decisions fall into the overall school-wide mission.  These planning retreats will be conducted with the assistance of the EMO.
6 teachers x 6 hrs/day x 3 days x $65/hr = $7,020
</t>
    </r>
    <r>
      <rPr>
        <u val="single"/>
        <sz val="11"/>
        <rFont val="Arial"/>
        <family val="2"/>
      </rPr>
      <t xml:space="preserve">Years 3-5:</t>
    </r>
    <r>
      <rPr>
        <sz val="11"/>
        <rFont val="Arial"/>
        <family val="2"/>
      </rPr>
      <t xml:space="preserve"> 6 teachers x 6 hrs/day x 3 days x $69/hr = $7,452</t>
    </r>
  </si>
  <si>
    <r>
      <rPr>
        <sz val="11"/>
        <rFont val="Arial"/>
        <family val="2"/>
      </rPr>
      <t xml:space="preserve">Administrator and Leadership Team 3 day Summer Planning Retreat
2 coordinators x 6 hrs/day x 3 days x $65/hr = $2,340
</t>
    </r>
    <r>
      <rPr>
        <u val="single"/>
        <sz val="11"/>
        <rFont val="Arial"/>
        <family val="2"/>
      </rPr>
      <t xml:space="preserve">Years 3-5:</t>
    </r>
    <r>
      <rPr>
        <sz val="11"/>
        <rFont val="Arial"/>
        <family val="2"/>
      </rPr>
      <t xml:space="preserve"> 2 coordinators x 6 hrs/day x 3 days x $69/hr = $2,484</t>
    </r>
  </si>
  <si>
    <r>
      <rPr>
        <sz val="11"/>
        <rFont val="Arial"/>
        <family val="2"/>
      </rPr>
      <t xml:space="preserve">Administrator and Leadership Team 3 day Summer Planning Retreat - Review previous year's data.  Outline goals for upcoming school year, and planning.  
</t>
    </r>
    <r>
      <rPr>
        <strike val="true"/>
        <sz val="11"/>
        <rFont val="Arial"/>
        <family val="2"/>
      </rPr>
      <t xml:space="preserve">2</t>
    </r>
    <r>
      <rPr>
        <sz val="11"/>
        <rFont val="Arial"/>
        <family val="2"/>
      </rPr>
      <t xml:space="preserve"> 3 Administrators x 8 hrs/day x 3 days x $71/hr = </t>
    </r>
    <r>
      <rPr>
        <strike val="true"/>
        <sz val="11"/>
        <rFont val="Arial"/>
        <family val="2"/>
      </rPr>
      <t xml:space="preserve">$3,408</t>
    </r>
    <r>
      <rPr>
        <sz val="11"/>
        <rFont val="Arial"/>
        <family val="2"/>
      </rPr>
      <t xml:space="preserve"> $5,112
</t>
    </r>
    <r>
      <rPr>
        <u val="single"/>
        <sz val="11"/>
        <rFont val="Arial"/>
        <family val="2"/>
      </rPr>
      <t xml:space="preserve">Years 3-5:</t>
    </r>
    <r>
      <rPr>
        <sz val="11"/>
        <rFont val="Arial"/>
        <family val="2"/>
      </rPr>
      <t xml:space="preserve"> 3 Administrators x 8 hrs/day x 3 days x $62/hr = $4,464</t>
    </r>
  </si>
  <si>
    <r>
      <rPr>
        <b val="true"/>
        <u val="single"/>
        <sz val="11"/>
        <rFont val="Arial"/>
        <family val="2"/>
      </rPr>
      <t xml:space="preserve">Leadership team planning and collaboration time</t>
    </r>
    <r>
      <rPr>
        <sz val="11"/>
        <rFont val="Arial"/>
        <family val="2"/>
      </rPr>
      <t xml:space="preserve"> - funds needed to plan, collaborate and develop research-based ELA/MATH strategies as well as for data analysis.  The Instructional Leadership Team will engage in long term planning to ensure instructional and programmatic coordination.  This planning must occur prior to the school year, to ensure that all programmatic decisions fall into the overall school-wide mission.  These planning retreats will be conducted with the assistance of EMO.
</t>
    </r>
    <r>
      <rPr>
        <u val="single"/>
        <sz val="11"/>
        <rFont val="Arial"/>
        <family val="2"/>
      </rPr>
      <t xml:space="preserve">Planning year 1</t>
    </r>
    <r>
      <rPr>
        <sz val="11"/>
        <rFont val="Arial"/>
        <family val="2"/>
      </rPr>
      <t xml:space="preserve">:
5 Teachers x 20 hrs x $65/hr = $6,500
Additional hours: 7 teachers x 10 hrs x $65/hr = $4,550
</t>
    </r>
    <r>
      <rPr>
        <u val="single"/>
        <sz val="11"/>
        <rFont val="Arial"/>
        <family val="2"/>
      </rPr>
      <t xml:space="preserve">Year 2:
</t>
    </r>
    <r>
      <rPr>
        <sz val="11"/>
        <rFont val="Arial"/>
        <family val="2"/>
      </rPr>
      <t xml:space="preserve">5 teachers x 20 hrs x $65/hr = $6,500
</t>
    </r>
    <r>
      <rPr>
        <u val="single"/>
        <sz val="11"/>
        <rFont val="Arial"/>
        <family val="2"/>
      </rPr>
      <t xml:space="preserve">Year 3 :
</t>
    </r>
    <r>
      <rPr>
        <sz val="11"/>
        <rFont val="Arial"/>
        <family val="2"/>
      </rPr>
      <t xml:space="preserve">6 teachers x 20 hrs x $69/hr = $8,280
</t>
    </r>
    <r>
      <rPr>
        <u val="single"/>
        <sz val="11"/>
        <rFont val="Arial"/>
        <family val="2"/>
      </rPr>
      <t xml:space="preserve">Years 4-5:
</t>
    </r>
    <r>
      <rPr>
        <sz val="11"/>
        <rFont val="Arial"/>
        <family val="2"/>
      </rPr>
      <t xml:space="preserve">5 teachers x 20 hrs x $69/hr = $6,900</t>
    </r>
  </si>
  <si>
    <r>
      <rPr>
        <sz val="11"/>
        <rFont val="Arial"/>
        <family val="2"/>
      </rPr>
      <t xml:space="preserve">Leadership team planning and collaboration time - funds needed to plan, collaborate and develop research-based ELA/MATH strategies as well as for data analysis.
</t>
    </r>
    <r>
      <rPr>
        <u val="single"/>
        <sz val="11"/>
        <rFont val="Arial"/>
        <family val="2"/>
      </rPr>
      <t xml:space="preserve">Planning year 1</t>
    </r>
    <r>
      <rPr>
        <sz val="11"/>
        <rFont val="Arial"/>
        <family val="2"/>
      </rPr>
      <t xml:space="preserve">:
1 coordinator x 10 hrs x $69/hr = $690
1 coordinator x 20 hrs x $65/hr = $1,300
</t>
    </r>
    <r>
      <rPr>
        <u val="single"/>
        <sz val="11"/>
        <rFont val="Arial"/>
        <family val="2"/>
      </rPr>
      <t xml:space="preserve">Year 2:
</t>
    </r>
    <r>
      <rPr>
        <sz val="11"/>
        <rFont val="Arial"/>
        <family val="2"/>
      </rPr>
      <t xml:space="preserve">1 coordinator x 20 hrs x $65/hr = $1,300
</t>
    </r>
    <r>
      <rPr>
        <u val="single"/>
        <sz val="11"/>
        <rFont val="Arial"/>
        <family val="2"/>
      </rPr>
      <t xml:space="preserve">Year 3:
</t>
    </r>
    <r>
      <rPr>
        <sz val="11"/>
        <rFont val="Arial"/>
        <family val="2"/>
      </rPr>
      <t xml:space="preserve">2 coordinator  x 20 hrs x $69/hr = $2,760
</t>
    </r>
    <r>
      <rPr>
        <u val="single"/>
        <sz val="11"/>
        <rFont val="Arial"/>
        <family val="2"/>
      </rPr>
      <t xml:space="preserve">Years 4-5:
</t>
    </r>
    <r>
      <rPr>
        <sz val="11"/>
        <rFont val="Arial"/>
        <family val="2"/>
      </rPr>
      <t xml:space="preserve">1 coordinator  x 20 hrs x $69/hr = $1,380</t>
    </r>
  </si>
  <si>
    <r>
      <rPr>
        <sz val="11"/>
        <rFont val="Arial"/>
        <family val="2"/>
      </rPr>
      <t xml:space="preserve">Leadership team planning and collaboration time - funds needed to plan, collaborate and develop research-based ELA/MATH strategies as well as for data analysis.
</t>
    </r>
    <r>
      <rPr>
        <u val="single"/>
        <sz val="11"/>
        <rFont val="Arial"/>
        <family val="2"/>
      </rPr>
      <t xml:space="preserve">Planning year 1:
</t>
    </r>
    <r>
      <rPr>
        <sz val="11"/>
        <rFont val="Arial"/>
        <family val="2"/>
      </rPr>
      <t xml:space="preserve">2 admins x 32 hrs x $71/hr = $4,544
</t>
    </r>
    <r>
      <rPr>
        <u val="single"/>
        <sz val="11"/>
        <rFont val="Arial"/>
        <family val="2"/>
      </rPr>
      <t xml:space="preserve">Year 2:
</t>
    </r>
    <r>
      <rPr>
        <sz val="11"/>
        <rFont val="Arial"/>
        <family val="2"/>
      </rPr>
      <t xml:space="preserve">2 admins x 20 hrs x $65/hr = $2,600
</t>
    </r>
    <r>
      <rPr>
        <u val="single"/>
        <sz val="11"/>
        <rFont val="Arial"/>
        <family val="2"/>
      </rPr>
      <t xml:space="preserve">Year 2</t>
    </r>
    <r>
      <rPr>
        <sz val="11"/>
        <rFont val="Arial"/>
        <family val="2"/>
      </rPr>
      <t xml:space="preserve">: additional hours 3 admins 8 hrs/month x 5 months x $65/hr = $7,800
</t>
    </r>
    <r>
      <rPr>
        <u val="single"/>
        <sz val="11"/>
        <rFont val="Arial"/>
        <family val="2"/>
      </rPr>
      <t xml:space="preserve">Year 3-5:
</t>
    </r>
    <r>
      <rPr>
        <sz val="11"/>
        <rFont val="Arial"/>
        <family val="2"/>
      </rPr>
      <t xml:space="preserve">3 admins x 20 hrs x $62/hr = $3,720</t>
    </r>
  </si>
  <si>
    <r>
      <rPr>
        <b val="true"/>
        <u val="single"/>
        <sz val="12"/>
        <rFont val="Arial"/>
        <family val="2"/>
      </rPr>
      <t xml:space="preserve">Teacher X/Z Time</t>
    </r>
    <r>
      <rPr>
        <sz val="12"/>
        <rFont val="Arial"/>
        <family val="2"/>
      </rPr>
      <t xml:space="preserve"> - funds needed for planning sessions for Common Core Lesson Study in ELA and Math, data analysis, project based learning, small group instruction and collaborative groups.  To increase learning time Tom Bradley Teachers will utilize Small Group Instruction throughout the day to ensure student achievement. Professional Development will show teachers how to use the results of ongoing assessments to differentiate curriculum and instruction at the appropriate level of challenge for all students.
Planning Year 1: 20 Teachers x </t>
    </r>
    <r>
      <rPr>
        <strike val="true"/>
        <sz val="12"/>
        <rFont val="Arial"/>
        <family val="2"/>
      </rPr>
      <t xml:space="preserve">10</t>
    </r>
    <r>
      <rPr>
        <sz val="12"/>
        <rFont val="Arial"/>
        <family val="2"/>
      </rPr>
      <t xml:space="preserve"> 16 hrs x $65/hr  = </t>
    </r>
    <r>
      <rPr>
        <strike val="true"/>
        <sz val="12"/>
        <rFont val="Arial"/>
        <family val="2"/>
      </rPr>
      <t xml:space="preserve">$13,000</t>
    </r>
    <r>
      <rPr>
        <sz val="12"/>
        <rFont val="Arial"/>
        <family val="2"/>
      </rPr>
      <t xml:space="preserve"> $20,800
Years 2: 20 teachers x 18 hrs x $65/hr = $23,400
Year 2: additional hours - 15 teachers and coach x 6 hrs/month x 5 months x $65/hr = $29,250
Year 3: 1 teacher (M. Williams) x 3 hrs/wk x 25 wks x $69/hr = $5,175
Years 3-4: 19 teachers x 18 hrs x $69/hr = $23,598
Year 5: 20 teachers x 14 hrs x $69/hr = $19,320</t>
    </r>
  </si>
  <si>
    <r>
      <rPr>
        <b val="true"/>
        <u val="single"/>
        <sz val="12"/>
        <rFont val="Arial"/>
        <family val="2"/>
      </rPr>
      <t xml:space="preserve">Teacher X/Z Time</t>
    </r>
    <r>
      <rPr>
        <sz val="12"/>
        <rFont val="Arial"/>
        <family val="2"/>
      </rPr>
      <t xml:space="preserve"> - funds needed for planning sessions for Common Core Lesson Study in ELA and Math, data analysis, project based learning, small group instruction and collaborative groups.  To increase learning time Tom Bradley Teachers will utilize Small Group Instruction throughout the day to ensure student achievement. Professional Development will show teachers how to use the results of ongoing assessments to differentiate curriculum and instruction at the appropriate level of challenge for all students.
Year 2: additional hours - 2 coordinators x 6 hrs/month x 5 months x $65/hr = $3,900
Years 3-5: 2 coordinators x 18 hours x $69/hr = $2,484</t>
    </r>
  </si>
  <si>
    <r>
      <rPr>
        <b val="true"/>
        <u val="single"/>
        <sz val="12"/>
        <rFont val="Arial"/>
        <family val="2"/>
      </rPr>
      <t xml:space="preserve">PD X Time</t>
    </r>
    <r>
      <rPr>
        <sz val="12"/>
        <rFont val="Arial"/>
        <family val="2"/>
      </rPr>
      <t xml:space="preserve"> - Funds will be used for teachers to attend staff conferences and trainings outside of the regular school day.</t>
    </r>
  </si>
  <si>
    <t xml:space="preserve">RS 04
TF 08</t>
  </si>
  <si>
    <r>
      <rPr>
        <b val="true"/>
        <u val="single"/>
        <sz val="12"/>
        <rFont val="Arial"/>
        <family val="2"/>
      </rPr>
      <t xml:space="preserve">Teacher Assistants</t>
    </r>
    <r>
      <rPr>
        <sz val="12"/>
        <rFont val="Arial"/>
        <family val="2"/>
      </rPr>
      <t xml:space="preserve"> - funds needed to support Reader's Workshop and other differentiation strategies in all grades.  Assistants will deliver data driven instruction at each student's reading level to increase student achievement.  Each teacher will be assigned a TA for 3 hours a day which will allow for small group instruction during the core content areas (ELA and Math.) All Classrooms will have Teaching Assistants.  Teaching Assistants will be trained by the EMO to improve student achievement.
Planning year will be used to train TA's in Readers Workshop with hands on experience in all grade levels.
Year 1-2: </t>
    </r>
    <r>
      <rPr>
        <strike val="true"/>
        <sz val="12"/>
        <rFont val="Arial"/>
        <family val="2"/>
      </rPr>
      <t xml:space="preserve">6</t>
    </r>
    <r>
      <rPr>
        <sz val="12"/>
        <rFont val="Arial"/>
        <family val="2"/>
      </rPr>
      <t xml:space="preserve"> 4 Teacher Assistants
Years 3-4: </t>
    </r>
    <r>
      <rPr>
        <strike val="true"/>
        <sz val="12"/>
        <rFont val="Arial"/>
        <family val="2"/>
      </rPr>
      <t xml:space="preserve">6</t>
    </r>
    <r>
      <rPr>
        <sz val="12"/>
        <rFont val="Arial"/>
        <family val="2"/>
      </rPr>
      <t xml:space="preserve"> 4 Teacher Assistants
Year 5: 4 Teacher Assistants</t>
    </r>
  </si>
  <si>
    <r>
      <rPr>
        <b val="true"/>
        <u val="single"/>
        <sz val="12"/>
        <rFont val="Arial"/>
        <family val="2"/>
      </rPr>
      <t xml:space="preserve">Day to Day Subs ($209 per day)</t>
    </r>
    <r>
      <rPr>
        <sz val="12"/>
        <rFont val="Arial"/>
        <family val="2"/>
      </rPr>
      <t xml:space="preserve"> - 90 @ ~$209/day), to provide release time for teachers to meet, conduct classroom visitations and coaching to increase teacher effectiveness and student achievement; participate in English Language Development (ELD) Practicum Training to increase the reclassification rate of English Language Learners as well as AEMP trainings that focus on culturally relevant strategies for SEL's.
</t>
    </r>
    <r>
      <rPr>
        <b val="true"/>
        <u val="single"/>
        <sz val="12"/>
        <rFont val="Arial"/>
        <family val="2"/>
      </rPr>
      <t xml:space="preserve">
</t>
    </r>
    <r>
      <rPr>
        <sz val="12"/>
        <rFont val="Arial"/>
        <family val="2"/>
      </rPr>
      <t xml:space="preserve">Year 2: </t>
    </r>
    <r>
      <rPr>
        <strike val="true"/>
        <sz val="12"/>
        <rFont val="Arial"/>
        <family val="2"/>
      </rPr>
      <t xml:space="preserve">59</t>
    </r>
    <r>
      <rPr>
        <sz val="12"/>
        <rFont val="Arial"/>
        <family val="2"/>
      </rPr>
      <t xml:space="preserve"> 120 days x $209/day = </t>
    </r>
    <r>
      <rPr>
        <strike val="true"/>
        <sz val="12"/>
        <rFont val="Arial"/>
        <family val="2"/>
      </rPr>
      <t xml:space="preserve">$12,331</t>
    </r>
    <r>
      <rPr>
        <sz val="12"/>
        <rFont val="Arial"/>
        <family val="2"/>
      </rPr>
      <t xml:space="preserve"> $25,080
Years 3-4: 75 days x $209/day = $18,810
Year 5: 45 days x $209/day = $9,405</t>
    </r>
  </si>
  <si>
    <t xml:space="preserve">RS 04
TF 09</t>
  </si>
  <si>
    <r>
      <rPr>
        <b val="true"/>
        <u val="single"/>
        <sz val="10.5"/>
        <rFont val="Arial"/>
        <family val="2"/>
      </rPr>
      <t xml:space="preserve">Summer School </t>
    </r>
    <r>
      <rPr>
        <sz val="10.5"/>
        <rFont val="Arial"/>
        <family val="2"/>
      </rPr>
      <t xml:space="preserve">- funds needed to provide a 2 week enrichment and intervention camp during the summer focused on transitioning the students to their next grade level.
</t>
    </r>
    <r>
      <rPr>
        <u val="single"/>
        <sz val="10.5"/>
        <rFont val="Arial"/>
        <family val="2"/>
      </rPr>
      <t xml:space="preserve">Year 1: </t>
    </r>
    <r>
      <rPr>
        <sz val="10.5"/>
        <rFont val="Arial"/>
        <family val="2"/>
      </rPr>
      <t xml:space="preserve">4 weeks (2 weeks in June and 2 weeks in July 2017)
6 teachers x 30 hrs (3 hrs/day) x 2 weeks x $65/hr = $23,400
2 Teacher Assistants x 30 hrs (3 hrs/day) x 2 weeks x $15/hr = $900
Year 2: 4 weeks (2 weeks in June and 2 weeks in July)
July 2017: 6 Teachers x 3 hrs/day x 5 days/wk x 2 weeks x $65/hr= $11,700
3 Teacher Assistants x 3 hrs/day x 5 days/wk x 2 weeks x $15/hr = $1,350
June 2018: 6 Teachers x 4 hrs/day 5 days/wk x 2 weeks x $65/hr= $15,600
3 Teacher Assistants x 4 hrs/day x 5 days/wk x 2 weeks x $15/hr = $1,800
Year 3: July 2018: 6 Teachers x 4 hrs/day 5 days/wk x 2 weeks x $69/hr= $16,560
3 Teacher Assistants x 4 hrs/day x 5 days/wk x 2 weeks x $16/hr = $1,920
</t>
    </r>
    <r>
      <rPr>
        <u val="single"/>
        <sz val="10.5"/>
        <rFont val="Arial"/>
        <family val="2"/>
      </rPr>
      <t xml:space="preserve">Years 3-5:</t>
    </r>
    <r>
      <rPr>
        <sz val="10.5"/>
        <rFont val="Arial"/>
        <family val="2"/>
      </rPr>
      <t xml:space="preserve"> 6 Teachers x 30 hrs (3 hrs/day) x 2 weeks x $69/hr= $24,840
3 Teacher Assistants x 30 hrs (3 hrs/day) x 2 weeks x $16/hr = $2,880</t>
    </r>
  </si>
  <si>
    <r>
      <rPr>
        <sz val="12"/>
        <rFont val="Arial"/>
        <family val="2"/>
      </rPr>
      <t xml:space="preserve">Summer School - funds needed to provide a 2 week enrichment and intervention camp during the summer focused on transitioning the students to their next grade level.
</t>
    </r>
    <r>
      <rPr>
        <u val="single"/>
        <sz val="12"/>
        <rFont val="Arial"/>
        <family val="2"/>
      </rPr>
      <t xml:space="preserve">Year 1</t>
    </r>
    <r>
      <rPr>
        <sz val="12"/>
        <rFont val="Arial"/>
        <family val="2"/>
      </rPr>
      <t xml:space="preserve">: 4 weeks (2 weeks in June and 2 weeks in July 1 1 Principal x 4 hrs/day x 3 days x $71/hr = $852
Year 2: 4 weeks
July 2017: 1 admin x 4 hrs/day x 10 days x $71/hr = $2,840
June 2018: 1 admin x 5 hrs/day x 4 days x $71/hr = $1,420
Year 3: July 2018: 1 admin x 5 hrs/day x 10 days x $71/hr = $3,550
June 2019: 1 admin x 5 hrs/day x 4 days x $71/hr = $1,420
</t>
    </r>
    <r>
      <rPr>
        <u val="single"/>
        <sz val="12"/>
        <rFont val="Arial"/>
        <family val="2"/>
      </rPr>
      <t xml:space="preserve">Years 4-5:
</t>
    </r>
    <r>
      <rPr>
        <sz val="12"/>
        <rFont val="Arial"/>
        <family val="2"/>
      </rPr>
      <t xml:space="preserve">1 Principal x 48 hrs (8 days) x $71/hr = $3,408
1 SIG School Coord x 30 hrs x 2 weeks x 71/hr = $4,260</t>
    </r>
  </si>
  <si>
    <r>
      <rPr>
        <sz val="12"/>
        <rFont val="Arial"/>
        <family val="2"/>
      </rPr>
      <t xml:space="preserve">Summer School - funds needed to provide a 2 week enrichment and intervention camp during the summer focused on transitioning the students to their next grade level.
</t>
    </r>
    <r>
      <rPr>
        <u val="single"/>
        <sz val="12"/>
        <rFont val="Arial"/>
        <family val="2"/>
      </rPr>
      <t xml:space="preserve">Year 1:</t>
    </r>
    <r>
      <rPr>
        <sz val="12"/>
        <rFont val="Arial"/>
        <family val="2"/>
      </rPr>
      <t xml:space="preserve"> 4 weeks (2 weeks in June and 2 weeks in July 1             1 Coordinator x 30 hrs (3hrs/day) x 2 weeks x $65/hr = $3,900
</t>
    </r>
    <r>
      <rPr>
        <u val="single"/>
        <sz val="12"/>
        <rFont val="Arial"/>
        <family val="2"/>
      </rPr>
      <t xml:space="preserve">Year 2:</t>
    </r>
    <r>
      <rPr>
        <sz val="12"/>
        <rFont val="Arial"/>
        <family val="2"/>
      </rPr>
      <t xml:space="preserve"> July 2017: 1 Coordinator x 3 hrs/day x 5 days/wk x 2 weeks x $65/hr = $1,950
June 2018: 1 Coordinator x 4 hrs/day x 5 days/wk x 2 weeks x $65/hr = $2,600
July 2018: 1 Coordinator x 4 hrs/day x 5 days/wk x 2 weeks x $69/hr = $2,760
June 2019: 1 Coordinator x 4 hrs/day x 5 days/wk x 2 weeks x $69/hr = $2,760
</t>
    </r>
    <r>
      <rPr>
        <strike val="true"/>
        <u val="single"/>
        <sz val="12"/>
        <rFont val="Arial"/>
        <family val="2"/>
      </rPr>
      <t xml:space="preserve">Years 4-5:
</t>
    </r>
    <r>
      <rPr>
        <strike val="true"/>
        <sz val="12"/>
        <rFont val="Arial"/>
        <family val="2"/>
      </rPr>
      <t xml:space="preserve">1 Coordinator x 30 hrs x 2 weeks x $69/hr = $4,140</t>
    </r>
  </si>
  <si>
    <r>
      <rPr>
        <b val="true"/>
        <u val="single"/>
        <sz val="11"/>
        <rFont val="Arial"/>
        <family val="2"/>
      </rPr>
      <t xml:space="preserve">X time for Parent Engagement including but not limited to Family Nights (Literacy, Science, and Math)</t>
    </r>
    <r>
      <rPr>
        <sz val="11"/>
        <rFont val="Arial"/>
        <family val="2"/>
      </rPr>
      <t xml:space="preserve"> -Teachers will prepare and present Family Night Workshops for parents and students in the areas of Literacy, Math, and Science to engage parents in the educational process and motivate families to work together to support academic success for students.                            
</t>
    </r>
    <r>
      <rPr>
        <u val="single"/>
        <sz val="11"/>
        <rFont val="Arial"/>
        <family val="2"/>
      </rPr>
      <t xml:space="preserve">Activities for the planning year will include:</t>
    </r>
    <r>
      <rPr>
        <sz val="11"/>
        <rFont val="Arial"/>
        <family val="2"/>
      </rPr>
      <t xml:space="preserve"> holding community meetings to review school performance, discussing the school intervention model to be implemented, and developing school improvement plans in line with the restart model.  As well as, communicating with parents and the community about school status, improvement plans, choice options, and local service providers for health, nutrition, or social services through press releases, newsletters, newspaper announcements, parent outreach coordinators, hotlines, and direct mail.  Surveying students and parents.
</t>
    </r>
    <r>
      <rPr>
        <b val="true"/>
        <u val="single"/>
        <sz val="11"/>
        <rFont val="Arial"/>
        <family val="2"/>
      </rPr>
      <t xml:space="preserve">
</t>
    </r>
    <r>
      <rPr>
        <u val="single"/>
        <sz val="11"/>
        <rFont val="Arial"/>
        <family val="2"/>
      </rPr>
      <t xml:space="preserve">Planning year (2 events): 
</t>
    </r>
    <r>
      <rPr>
        <sz val="11"/>
        <rFont val="Arial"/>
        <family val="2"/>
      </rPr>
      <t xml:space="preserve">8 teachers x 14 hrs x $65/hr = $7,280
</t>
    </r>
    <r>
      <rPr>
        <u val="single"/>
        <sz val="11"/>
        <rFont val="Arial"/>
        <family val="2"/>
      </rPr>
      <t xml:space="preserve">Year 2:
</t>
    </r>
    <r>
      <rPr>
        <sz val="11"/>
        <rFont val="Arial"/>
        <family val="2"/>
      </rPr>
      <t xml:space="preserve">12 teachers (2 per grade level) x 7 hours (3 hrs prep time and 4 hrs for event) x 2 events x $65/hr = $10,920
</t>
    </r>
    <r>
      <rPr>
        <u val="single"/>
        <sz val="11"/>
        <rFont val="Arial"/>
        <family val="2"/>
      </rPr>
      <t xml:space="preserve">Years 3-5:
</t>
    </r>
    <r>
      <rPr>
        <sz val="11"/>
        <rFont val="Arial"/>
        <family val="2"/>
      </rPr>
      <t xml:space="preserve">12 teachers (2 per grade level) x 7 hours (3 hrs prep time and 4 hrs for event) x 2 events x $69/hr = $11,592</t>
    </r>
  </si>
  <si>
    <r>
      <rPr>
        <sz val="11"/>
        <rFont val="Arial"/>
        <family val="2"/>
      </rPr>
      <t xml:space="preserve">X time for Parent Engagement including but not limited to Family Nights (Literacy, Science, and Math)
</t>
    </r>
    <r>
      <rPr>
        <u val="single"/>
        <sz val="11"/>
        <rFont val="Arial"/>
        <family val="2"/>
      </rPr>
      <t xml:space="preserve">
Planning year (2 events): 
</t>
    </r>
    <r>
      <rPr>
        <sz val="11"/>
        <rFont val="Arial"/>
        <family val="2"/>
      </rPr>
      <t xml:space="preserve">1 coordinator x 14 hrs x $65/hr = $910
</t>
    </r>
    <r>
      <rPr>
        <u val="single"/>
        <sz val="11"/>
        <rFont val="Arial"/>
        <family val="2"/>
      </rPr>
      <t xml:space="preserve">Year 2:
</t>
    </r>
    <r>
      <rPr>
        <sz val="11"/>
        <rFont val="Arial"/>
        <family val="2"/>
      </rPr>
      <t xml:space="preserve">1 coordinator x 14 hrs x $65/hr = $910
</t>
    </r>
    <r>
      <rPr>
        <u val="single"/>
        <sz val="11"/>
        <rFont val="Arial"/>
        <family val="2"/>
      </rPr>
      <t xml:space="preserve">Years 3-5:
</t>
    </r>
    <r>
      <rPr>
        <sz val="11"/>
        <rFont val="Arial"/>
        <family val="2"/>
      </rPr>
      <t xml:space="preserve">1 coordinator x 14 hrs x $69/hr = $966</t>
    </r>
  </si>
  <si>
    <r>
      <rPr>
        <sz val="11"/>
        <rFont val="Arial"/>
        <family val="2"/>
      </rPr>
      <t xml:space="preserve">X time for Parent Engagement including but not limited to Family Nights (Literacy, Science, and Math)
</t>
    </r>
    <r>
      <rPr>
        <u val="single"/>
        <sz val="11"/>
        <rFont val="Arial"/>
        <family val="2"/>
      </rPr>
      <t xml:space="preserve">Planning year (2 events):
</t>
    </r>
    <r>
      <rPr>
        <sz val="11"/>
        <rFont val="Arial"/>
        <family val="2"/>
      </rPr>
      <t xml:space="preserve">2 admin x 14 hrs x $71/hr = $1,988
</t>
    </r>
    <r>
      <rPr>
        <u val="single"/>
        <sz val="11"/>
        <rFont val="Arial"/>
        <family val="2"/>
      </rPr>
      <t xml:space="preserve">Year 2:
</t>
    </r>
    <r>
      <rPr>
        <sz val="11"/>
        <rFont val="Arial"/>
        <family val="2"/>
      </rPr>
      <t xml:space="preserve">1 admin x 14 hrs x $71/hr = $994
Years 3-5:
2 admins x 14 hrs x $62/hr = $1,736</t>
    </r>
  </si>
  <si>
    <r>
      <rPr>
        <b val="true"/>
        <sz val="11"/>
        <rFont val="Arial"/>
        <family val="2"/>
      </rPr>
      <t xml:space="preserve">Teacher X time for STEAM after school</t>
    </r>
    <r>
      <rPr>
        <sz val="11"/>
        <rFont val="Arial"/>
        <family val="2"/>
      </rPr>
      <t xml:space="preserve"> tutoring and/or enrichment with College Bound for Kids.  The teacher will provide supervision and small group targeted instruction to students in the areas of STEAM.
Year 1: 1 teacher x 3 hrs/day x 5 days/wk x 13 weeks x $65/hr = $12,675
Year 2: 1 teacher x 3 hrs/day x 5 days/wk x 34 weeks x $65/hr = $33,150
Years 3-5: 1 teacher x 3 hrs/day x 5 days/wk x 34 weeks x $71/hr = $36,210</t>
    </r>
  </si>
  <si>
    <r>
      <rPr>
        <b val="true"/>
        <u val="single"/>
        <sz val="11"/>
        <rFont val="Arial"/>
        <family val="2"/>
      </rPr>
      <t xml:space="preserve">FTE 0.40 Pupil Services and Attendance (PSA) Counselor - 2 days/week</t>
    </r>
    <r>
      <rPr>
        <sz val="11"/>
        <rFont val="Arial"/>
        <family val="2"/>
      </rPr>
      <t xml:space="preserve"> for attendance monitoring.  Improving attendance is a primary goal expressed in our school plan.  Additional days will help combat excessive absences and truancy, thereby increasing students' exposure to instruction.                                                 
Years 2, 4-5: 2 days/week
Year 3: </t>
    </r>
    <r>
      <rPr>
        <strike val="true"/>
        <sz val="11"/>
        <rFont val="Arial"/>
        <family val="2"/>
      </rPr>
      <t xml:space="preserve">3</t>
    </r>
    <r>
      <rPr>
        <sz val="11"/>
        <rFont val="Arial"/>
        <family val="2"/>
      </rPr>
      <t xml:space="preserve"> 4 days/week</t>
    </r>
  </si>
  <si>
    <t xml:space="preserve">RS 04
TA 09</t>
  </si>
  <si>
    <r>
      <rPr>
        <b val="true"/>
        <u val="single"/>
        <sz val="12"/>
        <rFont val="Arial"/>
        <family val="2"/>
      </rPr>
      <t xml:space="preserve">FTE 1.0 Psychiatric Social Worker (PSW) - 5 days/week</t>
    </r>
    <r>
      <rPr>
        <sz val="12"/>
        <rFont val="Arial"/>
        <family val="2"/>
      </rPr>
      <t xml:space="preserve"> - funds needed to service students' socio-emotional needs.  The PSW will conduct individual and group counseling sessions, refer families to mental health services, offer parent trainings, and collaborate on Student Support and Progress Team. meetings to help meet the various needs of at-risk students.</t>
    </r>
    <r>
      <rPr>
        <b val="true"/>
        <sz val="12"/>
        <rFont val="Arial"/>
        <family val="2"/>
      </rPr>
      <t xml:space="preserve">                                                                             
</t>
    </r>
    <r>
      <rPr>
        <sz val="12"/>
        <rFont val="Arial"/>
        <family val="2"/>
      </rPr>
      <t xml:space="preserve">
Years 2-4: 5 days
Year 5: 3 days</t>
    </r>
  </si>
  <si>
    <r>
      <rPr>
        <b val="true"/>
        <u val="single"/>
        <sz val="11"/>
        <rFont val="Arial"/>
        <family val="2"/>
      </rPr>
      <t xml:space="preserve">FTE 0.80 School Psychologist - 4 days/week</t>
    </r>
    <r>
      <rPr>
        <sz val="11"/>
        <rFont val="Arial"/>
        <family val="2"/>
      </rPr>
      <t xml:space="preserve"> - to observe students in the classroom and other settings to determine how they function in multiple settings. The Psychologist will provide formal and informal assessments of students' abilities including psychological competencies, social/emotional development, academic achievement, behavioral functioning, response to intervention, communication skills, fine and gross motor development, and learning aptitudes and interests.
Years 2-4: 4 days/week
Year 5: 2 days/week</t>
    </r>
  </si>
  <si>
    <r>
      <rPr>
        <b val="true"/>
        <u val="single"/>
        <sz val="11"/>
        <rFont val="Arial"/>
        <family val="2"/>
      </rPr>
      <t xml:space="preserve">FTE 0.20 Nurse - 1 day/week </t>
    </r>
    <r>
      <rPr>
        <sz val="11"/>
        <rFont val="Arial"/>
        <family val="2"/>
      </rPr>
      <t xml:space="preserve">- to will provide the following supplemental health services:  health-related counseling and education for parents and families including home visits; staff development in health-related issues and health-related counseling; school and community health-related information groups (classroom health presentations and resources for school staff); health counseling for students with health conditions that affect attendance and learning such as asthma.</t>
    </r>
  </si>
  <si>
    <r>
      <rPr>
        <b val="true"/>
        <u val="single"/>
        <sz val="11"/>
        <rFont val="Arial"/>
        <family val="2"/>
      </rPr>
      <t xml:space="preserve">Saturday School</t>
    </r>
    <r>
      <rPr>
        <sz val="11"/>
        <rFont val="Arial"/>
        <family val="2"/>
      </rPr>
      <t xml:space="preserve"> - funds needed to offer intervention and enrichment to students  in the areas of Math and ELA on Saturdays from  8:00am-11am for 20 weeks years 2-5. Intervention through small group instruction for basic and below students and enrichment classes for proficient and advanced classes will be offered.
6 Teachers x 4 hrs x 20 wks x $65/hr= $31,200
Year 2: Fall - 3 teachers x 4 hrs/day x 8 wks x $65/hr = $6,240, Spring - 6 teachers 4 hrs/day x 12 wks x $65/hr = $18,720
2 Teacher Assistants x 4 hrs x 20 wks x $15/hr = $2,400
</t>
    </r>
    <r>
      <rPr>
        <u val="single"/>
        <sz val="11"/>
        <rFont val="Arial"/>
        <family val="2"/>
      </rPr>
      <t xml:space="preserve">Years 3-5: 
</t>
    </r>
    <r>
      <rPr>
        <sz val="11"/>
        <rFont val="Arial"/>
        <family val="2"/>
      </rPr>
      <t xml:space="preserve">6 Teachers x 4 hrs x 14 wks x $69/hr= $23,184
2 Teacher Assistants x 4 hrs x 14 wks x $16/hr = $1,792</t>
    </r>
  </si>
  <si>
    <r>
      <rPr>
        <u val="single"/>
        <sz val="11"/>
        <rFont val="Arial"/>
        <family val="2"/>
      </rPr>
      <t xml:space="preserve">Saturday School</t>
    </r>
    <r>
      <rPr>
        <sz val="11"/>
        <rFont val="Arial"/>
        <family val="2"/>
      </rPr>
      <t xml:space="preserve"> - funds needed to offer intervention and enrichment to students  in the areas of Math and ELA on Saturdays from  8:00am-11am for 20 weeks years 2-5. Intervention through small group instruction for basic and below students and enrichment classes for proficient and advanced classes will be offered.
1 admin x 8 hrs x 20 wks x $71/hr = $11,360
</t>
    </r>
    <r>
      <rPr>
        <u val="single"/>
        <sz val="11"/>
        <rFont val="Arial"/>
        <family val="2"/>
      </rPr>
      <t xml:space="preserve">
Years 3-5:
</t>
    </r>
    <r>
      <rPr>
        <sz val="11"/>
        <rFont val="Arial"/>
        <family val="2"/>
      </rPr>
      <t xml:space="preserve">1 admin x 8 hrs x 14 wks x $62/hr = $6,944</t>
    </r>
  </si>
  <si>
    <r>
      <rPr>
        <u val="single"/>
        <sz val="11"/>
        <rFont val="Arial"/>
        <family val="2"/>
      </rPr>
      <t xml:space="preserve">Saturday School</t>
    </r>
    <r>
      <rPr>
        <sz val="11"/>
        <rFont val="Arial"/>
        <family val="2"/>
      </rPr>
      <t xml:space="preserve"> - funds needed to offer intervention and enrichment to students  in the areas of Math and ELA on Saturdays from  8:00am-11am for 20 weeks years 2-5. Intervention through small group instruction for basic and below students and enrichment classes for proficient and advanced classes will be offered.
1 Coordinator x 6 hrs x 20 wks x $65/hr = $7,800
</t>
    </r>
    <r>
      <rPr>
        <strike val="true"/>
        <sz val="11"/>
        <rFont val="Arial"/>
        <family val="2"/>
      </rPr>
      <t xml:space="preserve">Years 3-5: 1 Coordinator x 6 hrs x 20 wks x $69/hr = $8,280</t>
    </r>
  </si>
  <si>
    <t xml:space="preserve">RS 04</t>
  </si>
  <si>
    <t xml:space="preserve">Anticipated negotiated salary increase retro pay adjustment</t>
  </si>
  <si>
    <t xml:space="preserve">1000 Series Totals</t>
  </si>
  <si>
    <t xml:space="preserve">1000-1999</t>
  </si>
  <si>
    <r>
      <rPr>
        <b val="true"/>
        <u val="single"/>
        <sz val="12"/>
        <rFont val="Arial"/>
        <family val="2"/>
      </rPr>
      <t xml:space="preserve">FTE 1.0 </t>
    </r>
    <r>
      <rPr>
        <b val="true"/>
        <strike val="true"/>
        <u val="single"/>
        <sz val="12"/>
        <rFont val="Arial"/>
        <family val="2"/>
      </rPr>
      <t xml:space="preserve">Microcomputer Support Assistant</t>
    </r>
    <r>
      <rPr>
        <sz val="12"/>
        <rFont val="Arial"/>
        <family val="2"/>
      </rPr>
      <t xml:space="preserve"> </t>
    </r>
    <r>
      <rPr>
        <b val="true"/>
        <sz val="12"/>
        <rFont val="Arial"/>
        <family val="2"/>
      </rPr>
      <t xml:space="preserve">IT Support Technician</t>
    </r>
    <r>
      <rPr>
        <sz val="12"/>
        <rFont val="Arial"/>
        <family val="2"/>
      </rPr>
      <t xml:space="preserve"> -provide parents with basic programs and specific guidance on the academic programs used by Bradley students daily:  Imagine Learning and 3P Math.  As well as assist students and teachers in operating software and hardware, as well as performing duties associated with the installation of computers, updating and monitoring hardware and system software.
Year 2: late start</t>
    </r>
  </si>
  <si>
    <r>
      <rPr>
        <b val="true"/>
        <u val="single"/>
        <sz val="12"/>
        <rFont val="Arial"/>
        <family val="2"/>
      </rPr>
      <t xml:space="preserve">FTE 1.0 Parent Resource Liaison</t>
    </r>
    <r>
      <rPr>
        <sz val="12"/>
        <rFont val="Arial"/>
        <family val="2"/>
      </rPr>
      <t xml:space="preserve"> - funds needed to assist in maintaining a program or a parent center or community center of a local school by providing various resources and information to parents through workshops, orientations, and training programs.                                                        </t>
    </r>
  </si>
  <si>
    <r>
      <rPr>
        <b val="true"/>
        <u val="single"/>
        <sz val="12"/>
        <rFont val="Arial"/>
        <family val="2"/>
      </rPr>
      <t xml:space="preserve">FTE 3.0 Campus Aide (6 hrs/day</t>
    </r>
    <r>
      <rPr>
        <u val="single"/>
        <sz val="12"/>
        <rFont val="Arial"/>
        <family val="2"/>
      </rPr>
      <t xml:space="preserve">)</t>
    </r>
    <r>
      <rPr>
        <sz val="12"/>
        <rFont val="Arial"/>
        <family val="2"/>
      </rPr>
      <t xml:space="preserve"> -</t>
    </r>
    <r>
      <rPr>
        <b val="true"/>
        <sz val="12"/>
        <rFont val="Arial"/>
        <family val="2"/>
      </rPr>
      <t xml:space="preserve"> </t>
    </r>
    <r>
      <rPr>
        <sz val="12"/>
        <rFont val="Arial"/>
        <family val="2"/>
      </rPr>
      <t xml:space="preserve">funds needed to ensure safety on the yard.  Campus Aides maintain gates and check campus to ensure student safety as well as providing supervision of students during breaks.
Year 2: 2 6-hr Campus Aides, 2 3-hr Campus Aides
Year 3: 3 6-hr Campus Aides, 1 3-hr Campus Aide                                                                      </t>
    </r>
  </si>
  <si>
    <r>
      <rPr>
        <b val="true"/>
        <u val="single"/>
        <sz val="12"/>
        <rFont val="Arial"/>
        <family val="2"/>
      </rPr>
      <t xml:space="preserve">Community Representative (2</t>
    </r>
    <r>
      <rPr>
        <b val="true"/>
        <sz val="12"/>
        <rFont val="Arial"/>
        <family val="2"/>
      </rPr>
      <t xml:space="preserve">) - </t>
    </r>
    <r>
      <rPr>
        <sz val="12"/>
        <rFont val="Arial"/>
        <family val="2"/>
      </rPr>
      <t xml:space="preserve">funds needed for community persons performing in a liaison role between the school and the community. This position will help us develop a partnership with community members that will be sustainable.  720 hours per year</t>
    </r>
  </si>
  <si>
    <t xml:space="preserve">RS 04
TF 05
TF 09
TF 10</t>
  </si>
  <si>
    <r>
      <rPr>
        <b val="true"/>
        <u val="single"/>
        <sz val="11"/>
        <rFont val="Arial"/>
        <family val="2"/>
      </rPr>
      <t xml:space="preserve">Clerical Overtime</t>
    </r>
    <r>
      <rPr>
        <b val="true"/>
        <sz val="11"/>
        <rFont val="Arial"/>
        <family val="2"/>
      </rPr>
      <t xml:space="preserve"> </t>
    </r>
    <r>
      <rPr>
        <sz val="11"/>
        <rFont val="Arial"/>
        <family val="2"/>
      </rPr>
      <t xml:space="preserve">for Summer School, Planning Days, Saturday School, Intervention, and Family Nights.  Provide clerical staff with additional time to complete necessary documentation of programs.
1 clerical x 6 hrs/day x </t>
    </r>
    <r>
      <rPr>
        <strike val="true"/>
        <sz val="11"/>
        <rFont val="Arial"/>
        <family val="2"/>
      </rPr>
      <t xml:space="preserve">12</t>
    </r>
    <r>
      <rPr>
        <sz val="11"/>
        <rFont val="Arial"/>
        <family val="2"/>
      </rPr>
      <t xml:space="preserve"> 19 weeks x $40/hr = </t>
    </r>
    <r>
      <rPr>
        <strike val="true"/>
        <sz val="11"/>
        <rFont val="Arial"/>
        <family val="2"/>
      </rPr>
      <t xml:space="preserve">$2,880</t>
    </r>
    <r>
      <rPr>
        <sz val="11"/>
        <rFont val="Arial"/>
        <family val="2"/>
      </rPr>
      <t xml:space="preserve"> $4,560 (Saturday school) 1 clerical x 6 hrs/day x 5 days/wk x 2 weeks x 40/hr = $2,400 (summer school)</t>
    </r>
  </si>
  <si>
    <r>
      <rPr>
        <b val="true"/>
        <u val="single"/>
        <sz val="11"/>
        <rFont val="Arial"/>
        <family val="2"/>
      </rPr>
      <t xml:space="preserve">Custodial Overtime</t>
    </r>
    <r>
      <rPr>
        <b val="true"/>
        <sz val="11"/>
        <rFont val="Arial"/>
        <family val="2"/>
      </rPr>
      <t xml:space="preserve"> </t>
    </r>
    <r>
      <rPr>
        <sz val="11"/>
        <rFont val="Arial"/>
        <family val="2"/>
      </rPr>
      <t xml:space="preserve">for Summer School, Saturday School, Planning Days, Intervention and Family Nights.  Ensuring that the campus is clean and safe during all intervention/enrichment programs</t>
    </r>
    <r>
      <rPr>
        <b val="true"/>
        <sz val="11"/>
        <rFont val="Arial"/>
        <family val="2"/>
      </rPr>
      <t xml:space="preserve">.
</t>
    </r>
    <r>
      <rPr>
        <sz val="11"/>
        <rFont val="Arial"/>
        <family val="2"/>
      </rPr>
      <t xml:space="preserve">1 plant manager x 6 hrs/day x </t>
    </r>
    <r>
      <rPr>
        <strike val="true"/>
        <sz val="11"/>
        <rFont val="Arial"/>
        <family val="2"/>
      </rPr>
      <t xml:space="preserve">12</t>
    </r>
    <r>
      <rPr>
        <sz val="11"/>
        <rFont val="Arial"/>
        <family val="2"/>
      </rPr>
      <t xml:space="preserve"> 19 weeks x $38/hr = </t>
    </r>
    <r>
      <rPr>
        <strike val="true"/>
        <sz val="11"/>
        <rFont val="Arial"/>
        <family val="2"/>
      </rPr>
      <t xml:space="preserve">$2,736</t>
    </r>
    <r>
      <rPr>
        <sz val="11"/>
        <rFont val="Arial"/>
        <family val="2"/>
      </rPr>
      <t xml:space="preserve"> $4,332</t>
    </r>
  </si>
  <si>
    <t xml:space="preserve">2000 Series Totals</t>
  </si>
  <si>
    <t xml:space="preserve">2000-2999</t>
  </si>
  <si>
    <t xml:space="preserve">SIG School Coordinator Benefits</t>
  </si>
  <si>
    <t xml:space="preserve">3000-3999</t>
  </si>
  <si>
    <t xml:space="preserve">Intervention Teacher Benefits</t>
  </si>
  <si>
    <t xml:space="preserve">Administrator and Leadership Team Summer Planning Retreat Benefits</t>
  </si>
  <si>
    <t xml:space="preserve">Leadership Team Planning and Collaboration Time Benefits</t>
  </si>
  <si>
    <t xml:space="preserve">Teacher X/Z Time for Planning Benefits</t>
  </si>
  <si>
    <t xml:space="preserve">PD X Time Benefits</t>
  </si>
  <si>
    <t xml:space="preserve">Teacher Assistants Benefits</t>
  </si>
  <si>
    <t xml:space="preserve">Day to Day Subs for Classroom Visitations Benefits</t>
  </si>
  <si>
    <t xml:space="preserve">Summer School Benefits</t>
  </si>
  <si>
    <t xml:space="preserve">X time for Parent Engagement including but not limited to Family Nights Benefits</t>
  </si>
  <si>
    <t xml:space="preserve">Teacher X Time for STEAM after school program</t>
  </si>
  <si>
    <t xml:space="preserve">Pupil Services and Attendance (PSA) Counselor Benefits</t>
  </si>
  <si>
    <t xml:space="preserve">Psychiatric Social Worker Benefits</t>
  </si>
  <si>
    <t xml:space="preserve">School Psychologist Benefits</t>
  </si>
  <si>
    <t xml:space="preserve">Nurse Benefits</t>
  </si>
  <si>
    <t xml:space="preserve">Saturday School Benefits - certificated</t>
  </si>
  <si>
    <r>
      <rPr>
        <strike val="true"/>
        <sz val="12"/>
        <rFont val="Arial"/>
        <family val="2"/>
      </rPr>
      <t xml:space="preserve">Microcomputer Support Assistant</t>
    </r>
    <r>
      <rPr>
        <sz val="12"/>
        <rFont val="Arial"/>
        <family val="2"/>
      </rPr>
      <t xml:space="preserve"> IT Support Technician Benefits</t>
    </r>
  </si>
  <si>
    <t xml:space="preserve">Parent Resource Liaison Benefits</t>
  </si>
  <si>
    <t xml:space="preserve">Campus Aide Benefits</t>
  </si>
  <si>
    <t xml:space="preserve">Community Representatives Benefits</t>
  </si>
  <si>
    <t xml:space="preserve">Clerical Overtime Benefits</t>
  </si>
  <si>
    <t xml:space="preserve">Custodial Overtime Benefits</t>
  </si>
  <si>
    <t xml:space="preserve">3000 Series Totals</t>
  </si>
  <si>
    <r>
      <rPr>
        <b val="true"/>
        <u val="single"/>
        <sz val="11"/>
        <rFont val="Arial"/>
        <family val="2"/>
      </rPr>
      <t xml:space="preserve">Instructional  Materials</t>
    </r>
    <r>
      <rPr>
        <sz val="11"/>
        <rFont val="Arial"/>
        <family val="2"/>
      </rPr>
      <t xml:space="preserve"> to support intervention classes and enrichment classes for all grade levels K-5 during the school year and summer, and purchase of Leveled Readers and graphic novels for all classrooms to support Common Core Curriculum.  STEAM materials will be purchased to support during and after-school enrichment classes.                                                                             </t>
    </r>
  </si>
  <si>
    <r>
      <rPr>
        <b val="true"/>
        <u val="single"/>
        <sz val="11"/>
        <rFont val="Arial"/>
        <family val="2"/>
      </rPr>
      <t xml:space="preserve">Reference and Instructional Materials</t>
    </r>
    <r>
      <rPr>
        <sz val="11"/>
        <rFont val="Arial"/>
        <family val="2"/>
      </rPr>
      <t xml:space="preserve"> that support Academic English Mastery Program (AEMP) strategies need to be purchased yearly to ensure that Culturally Relevant and Responsive (CRR) instruction is ongoing in all Bradley Magnet classrooms. Workbook consumables and supplemental books will enable teachers to begin to create comprehensive classroom libraries to foster literacy in all students.  These materials will enable teachers to utilize CCR strategies and materials to support the literacy of the Second English Learners (SELs) that comprise 75% of our student population.</t>
    </r>
  </si>
  <si>
    <r>
      <rPr>
        <b val="true"/>
        <sz val="11"/>
        <rFont val="Arial"/>
        <family val="2"/>
      </rPr>
      <t xml:space="preserve">Technology-Projectors and document readers</t>
    </r>
    <r>
      <rPr>
        <sz val="11"/>
        <rFont val="Arial"/>
        <family val="2"/>
      </rPr>
      <t xml:space="preserve"> at a cost of $ (</t>
    </r>
    <r>
      <rPr>
        <strike val="true"/>
        <sz val="11"/>
        <rFont val="Arial"/>
        <family val="2"/>
      </rPr>
      <t xml:space="preserve">10</t>
    </r>
    <r>
      <rPr>
        <sz val="11"/>
        <rFont val="Arial"/>
        <family val="2"/>
      </rPr>
      <t xml:space="preserve"> 14 doc readers @ $361 = </t>
    </r>
    <r>
      <rPr>
        <strike val="true"/>
        <sz val="11"/>
        <rFont val="Arial"/>
        <family val="2"/>
      </rPr>
      <t xml:space="preserve">$3,610</t>
    </r>
    <r>
      <rPr>
        <sz val="11"/>
        <rFont val="Arial"/>
        <family val="2"/>
      </rPr>
      <t xml:space="preserve"> $5,054 and </t>
    </r>
    <r>
      <rPr>
        <strike val="true"/>
        <sz val="11"/>
        <rFont val="Arial"/>
        <family val="2"/>
      </rPr>
      <t xml:space="preserve">10</t>
    </r>
    <r>
      <rPr>
        <sz val="11"/>
        <rFont val="Arial"/>
        <family val="2"/>
      </rPr>
      <t xml:space="preserve"> 3 projectors @ $741 = </t>
    </r>
    <r>
      <rPr>
        <strike val="true"/>
        <sz val="11"/>
        <rFont val="Arial"/>
        <family val="2"/>
      </rPr>
      <t xml:space="preserve">$7,410</t>
    </r>
    <r>
      <rPr>
        <sz val="11"/>
        <rFont val="Arial"/>
        <family val="2"/>
      </rPr>
      <t xml:space="preserve"> $2,223) to enhance access to curriculum for all students and allow teachers the ability to create diverse lessons for students, providing differentiated instruction in all content areas.</t>
    </r>
  </si>
  <si>
    <t xml:space="preserve">RS 04
TF 10
</t>
  </si>
  <si>
    <r>
      <rPr>
        <b val="true"/>
        <sz val="11"/>
        <rFont val="Arial"/>
        <family val="2"/>
      </rPr>
      <t xml:space="preserve">Materials and supplies for Parent Engagement</t>
    </r>
    <r>
      <rPr>
        <sz val="11"/>
        <rFont val="Arial"/>
        <family val="2"/>
      </rPr>
      <t xml:space="preserve"> (Family Nights)
Planning year (2 events), Years 2-5 (3 events): Books, manipulatives, science resources, chart paper, etc. for parents and students to use during Literacy, Math, and Science Family Night events.</t>
    </r>
  </si>
  <si>
    <r>
      <rPr>
        <b val="true"/>
        <sz val="11"/>
        <rFont val="Arial"/>
        <family val="2"/>
      </rPr>
      <t xml:space="preserve">Instructional Materials</t>
    </r>
    <r>
      <rPr>
        <sz val="11"/>
        <rFont val="Arial"/>
        <family val="2"/>
      </rPr>
      <t xml:space="preserve"> at a cost of $30,000 ($20,000 in yrs 4 &amp; 5) per year is needed for Imagine Learning (ELA) and 3P Math or ST Math for all grade levels K-5.  Two proven internet-based programs.  Also, purchase Learning A-Z and/or iXL license.  The funding purchases the software license agreement.
(Year 2: moved $1,994.08 for Learning A-Z license renewal)</t>
    </r>
  </si>
  <si>
    <t xml:space="preserve">4000-4999</t>
  </si>
  <si>
    <r>
      <rPr>
        <b val="true"/>
        <u val="single"/>
        <sz val="12"/>
        <rFont val="Arial"/>
        <family val="2"/>
      </rPr>
      <t xml:space="preserve">Growing Educators</t>
    </r>
    <r>
      <rPr>
        <sz val="12"/>
        <rFont val="Arial"/>
        <family val="2"/>
      </rPr>
      <t xml:space="preserve"> - funds needed to provide job-embedded, coaching based instructional support for teacher professional development and growth in ELA.  Teachers will participate in an on-going plan, teach, coach, reflect process throughout the planning year as well as years 2-5.                                                                                    Year 1: </t>
    </r>
    <r>
      <rPr>
        <strike val="true"/>
        <sz val="12"/>
        <rFont val="Arial"/>
        <family val="2"/>
      </rPr>
      <t xml:space="preserve">40</t>
    </r>
    <r>
      <rPr>
        <sz val="12"/>
        <rFont val="Arial"/>
        <family val="2"/>
      </rPr>
      <t xml:space="preserve"> 30 PD days during pre-planning year and 60 days for Years 2-4.
Year 2: to include Math (CGI) coaching
Year 5 we will decrease to 20 days.</t>
    </r>
  </si>
  <si>
    <t xml:space="preserve">RS 01</t>
  </si>
  <si>
    <r>
      <rPr>
        <b val="true"/>
        <u val="single"/>
        <sz val="12"/>
        <rFont val="Arial"/>
        <family val="2"/>
      </rPr>
      <t xml:space="preserve">EMO (UCLA)</t>
    </r>
    <r>
      <rPr>
        <sz val="12"/>
        <rFont val="Arial"/>
        <family val="2"/>
      </rPr>
      <t xml:space="preserve"> - will provide Management, Professional Development, and coaching assistance to Bradley Magnet.
Year 2: scope of work revised to exclude Math (CGI) coaching (will be provided by Growing Educators)</t>
    </r>
  </si>
  <si>
    <r>
      <rPr>
        <b val="true"/>
        <u val="single"/>
        <sz val="12"/>
        <rFont val="Arial"/>
        <family val="2"/>
      </rPr>
      <t xml:space="preserve">UCLA BruinCorp Tutors - </t>
    </r>
    <r>
      <rPr>
        <sz val="12"/>
        <rFont val="Arial"/>
        <family val="2"/>
      </rPr>
      <t xml:space="preserve">On site tutoring from UCLA students to help with small group instruction and the intervention component within the instructional day 
</t>
    </r>
  </si>
  <si>
    <r>
      <rPr>
        <b val="true"/>
        <u val="single"/>
        <sz val="12"/>
        <rFont val="Arial"/>
        <family val="2"/>
      </rPr>
      <t xml:space="preserve">YMCA</t>
    </r>
    <r>
      <rPr>
        <b val="true"/>
        <sz val="12"/>
        <rFont val="Arial"/>
        <family val="2"/>
      </rPr>
      <t xml:space="preserve"> </t>
    </r>
    <r>
      <rPr>
        <sz val="12"/>
        <rFont val="Arial"/>
        <family val="2"/>
      </rPr>
      <t xml:space="preserve">- funds needed for students to participate in organized physical activity connected to the standards during common planning time for teachers.</t>
    </r>
  </si>
  <si>
    <r>
      <rPr>
        <b val="true"/>
        <strike val="true"/>
        <u val="single"/>
        <sz val="12"/>
        <rFont val="Arial"/>
        <family val="2"/>
      </rPr>
      <t xml:space="preserve">Playworks</t>
    </r>
    <r>
      <rPr>
        <b val="true"/>
        <sz val="12"/>
        <rFont val="Arial"/>
        <family val="2"/>
      </rPr>
      <t xml:space="preserve"> </t>
    </r>
    <r>
      <rPr>
        <b val="true"/>
        <u val="single"/>
        <sz val="12"/>
        <rFont val="Arial"/>
        <family val="2"/>
      </rPr>
      <t xml:space="preserve">Kids for College</t>
    </r>
    <r>
      <rPr>
        <b val="true"/>
        <sz val="12"/>
        <rFont val="Arial"/>
        <family val="2"/>
      </rPr>
      <t xml:space="preserve"> </t>
    </r>
    <r>
      <rPr>
        <sz val="12"/>
        <rFont val="Arial"/>
        <family val="2"/>
      </rPr>
      <t xml:space="preserve">- funds needed to provide a full-time recess coach, throughout the school day to enhance and transform recess and play into a positive experience that helps kids and teachers get the most out of every learning opportunity.  Our goal is to reinforce positive behavior, increase physical activity and support learning.</t>
    </r>
  </si>
  <si>
    <t xml:space="preserve">RS 04
TF 09
TA 09</t>
  </si>
  <si>
    <r>
      <rPr>
        <b val="true"/>
        <u val="single"/>
        <sz val="12"/>
        <rFont val="Arial"/>
        <family val="2"/>
      </rPr>
      <t xml:space="preserve">Mobile Stem Labs &amp; Right of Passage (ROP)</t>
    </r>
    <r>
      <rPr>
        <sz val="12"/>
        <rFont val="Arial"/>
        <family val="2"/>
      </rPr>
      <t xml:space="preserve"> contract services.  Program will provide standards based learning labs integrating engineering, mathematics and scientific inquiry.  ROP is a youth development program that will include wrap around services promoting self-esteem, self-determination and self-sufficiency; assisting students with developing healthy and productive relationships. </t>
    </r>
  </si>
  <si>
    <r>
      <rPr>
        <b val="true"/>
        <u val="single"/>
        <sz val="12"/>
        <rFont val="Arial"/>
        <family val="2"/>
      </rPr>
      <t xml:space="preserve">College Bound for Kids (After-school STEAM</t>
    </r>
    <r>
      <rPr>
        <b val="true"/>
        <sz val="12"/>
        <rFont val="Arial"/>
        <family val="2"/>
      </rPr>
      <t xml:space="preserve">) (Kids for College) </t>
    </r>
    <r>
      <rPr>
        <sz val="12"/>
        <rFont val="Arial"/>
        <family val="2"/>
      </rPr>
      <t xml:space="preserve">- will provide after-school tutoring and enrichment focused on interest-based activities/classes in Science, Technology, Engineering, Art and Math (STEAM) to students after-school to engage students in enrichment, project based learning and 21st century skills-collaboration, communication, critical thinking and creativity.  The program will hire certificated teachers to provide instruction.</t>
    </r>
  </si>
  <si>
    <r>
      <rPr>
        <b val="true"/>
        <u val="single"/>
        <sz val="12"/>
        <rFont val="Arial"/>
        <family val="2"/>
      </rPr>
      <t xml:space="preserve">Howard Group: </t>
    </r>
    <r>
      <rPr>
        <sz val="12"/>
        <rFont val="Arial"/>
        <family val="2"/>
      </rPr>
      <t xml:space="preserve">Professional development will be provided to staff on social emotional  development, behavioral functioning and communication skills with students.
</t>
    </r>
  </si>
  <si>
    <r>
      <rPr>
        <b val="true"/>
        <u val="single"/>
        <sz val="12"/>
        <rFont val="Arial"/>
        <family val="2"/>
      </rPr>
      <t xml:space="preserve">Leader in Me:</t>
    </r>
    <r>
      <rPr>
        <sz val="12"/>
        <rFont val="Arial"/>
        <family val="2"/>
      </rPr>
      <t xml:space="preserve">The Leader in Me program will provide professional development to build leadership capacity in staff and students by emphasizing the importance of the The 7 Habits of Highly Effective People.
</t>
    </r>
  </si>
  <si>
    <r>
      <rPr>
        <b val="true"/>
        <sz val="11"/>
        <rFont val="Arial"/>
        <family val="2"/>
      </rPr>
      <t xml:space="preserve">Instructional Materials</t>
    </r>
    <r>
      <rPr>
        <sz val="11"/>
        <rFont val="Arial"/>
        <family val="2"/>
      </rPr>
      <t xml:space="preserve"> at a cost of $30,000 ($20,000 in yrs 4 &amp; 5) per year is needed for Imagine Learning (ELA) and 3P Math or ST Math for all grade levels K-5.  Two proven internet-based programs.  Also, purchase Learning A-Z and/or iXL license.  The funding purchases the software license agreement.
Year 2: Learning A-Z license renewal $1,994.08 (moved from 4300)</t>
    </r>
  </si>
  <si>
    <r>
      <rPr>
        <b val="true"/>
        <u val="single"/>
        <sz val="12"/>
        <rFont val="Arial"/>
        <family val="2"/>
      </rPr>
      <t xml:space="preserve">Staff Conference Attendance</t>
    </r>
    <r>
      <rPr>
        <sz val="12"/>
        <rFont val="Arial"/>
        <family val="2"/>
      </rPr>
      <t xml:space="preserve"> </t>
    </r>
    <r>
      <rPr>
        <b val="true"/>
        <sz val="12"/>
        <rFont val="Arial"/>
        <family val="2"/>
      </rPr>
      <t xml:space="preserve">- </t>
    </r>
    <r>
      <rPr>
        <sz val="12"/>
        <rFont val="Arial"/>
        <family val="2"/>
      </rPr>
      <t xml:space="preserve">funds needed for teachers to participate in professional conferences in order to learn best practices that will assist them in delivering optimal instruction in ELA/Math, culturally relevant pedagogy as well as other strategies to meet the needs of all learners.  In order to build the capacity of our parents, we need to engage them in diverse learning opportunities so they will be able to reinforce school-wide goals.  Conferences will include COBA, and CUE.</t>
    </r>
  </si>
  <si>
    <t xml:space="preserve">5000 Series Totals</t>
  </si>
  <si>
    <t xml:space="preserve">5000-5999</t>
  </si>
  <si>
    <t xml:space="preserve">6000 Series Totals</t>
  </si>
  <si>
    <t xml:space="preserve">6000-6999</t>
  </si>
  <si>
    <t xml:space="preserve">1000 - 6000 Budget Subtotals</t>
  </si>
  <si>
    <t xml:space="preserve">Indirect Rate</t>
  </si>
  <si>
    <t xml:space="preserve">7000 Series Totals</t>
  </si>
  <si>
    <t xml:space="preserve">7310/7350</t>
  </si>
  <si>
    <t xml:space="preserve">Totals</t>
  </si>
  <si>
    <t xml:space="preserve">carryover</t>
  </si>
  <si>
    <t xml:space="preserve">year 2 award</t>
  </si>
  <si>
    <t xml:space="preserve">total year 2 budget</t>
  </si>
  <si>
    <t xml:space="preserve">year 3 original award</t>
  </si>
  <si>
    <t xml:space="preserve">year 4 original award</t>
  </si>
  <si>
    <t xml:space="preserve">year 5 original award</t>
  </si>
  <si>
    <t xml:space="preserve">supplemental award</t>
  </si>
  <si>
    <t xml:space="preserve">Planning</t>
  </si>
  <si>
    <t xml:space="preserve">Full Implementation</t>
  </si>
  <si>
    <t xml:space="preserve">Sustainability</t>
  </si>
</sst>
</file>

<file path=xl/styles.xml><?xml version="1.0" encoding="utf-8"?>
<styleSheet xmlns="http://schemas.openxmlformats.org/spreadsheetml/2006/main">
  <numFmts count="5">
    <numFmt numFmtId="164" formatCode="General"/>
    <numFmt numFmtId="165" formatCode="_(\$* #,##0.00_);_(\$* \(#,##0.00\);_(\$* \-??_);_(@_)"/>
    <numFmt numFmtId="166" formatCode="[$-409]mmm\-yy"/>
    <numFmt numFmtId="167" formatCode="[$-409]m/d/yyyy"/>
    <numFmt numFmtId="168" formatCode="_(* #,##0.00_);_(* \(#,##0.00\);_(* \-??_);_(@_)"/>
  </numFmts>
  <fonts count="40">
    <font>
      <sz val="10"/>
      <color rgb="FF000000"/>
      <name val="Consolas"/>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color rgb="FF000000"/>
      <name val="Arial"/>
      <family val="2"/>
    </font>
    <font>
      <sz val="12"/>
      <name val="Arial"/>
      <family val="2"/>
    </font>
    <font>
      <b val="true"/>
      <sz val="12"/>
      <name val="Arial"/>
      <family val="2"/>
    </font>
    <font>
      <b val="true"/>
      <sz val="12"/>
      <name val="Calibri"/>
      <family val="2"/>
    </font>
    <font>
      <sz val="10"/>
      <name val="Arial"/>
      <family val="2"/>
    </font>
    <font>
      <sz val="9"/>
      <name val="Arial"/>
      <family val="2"/>
    </font>
    <font>
      <b val="true"/>
      <strike val="true"/>
      <sz val="12"/>
      <name val="Arial"/>
      <family val="2"/>
    </font>
    <font>
      <b val="true"/>
      <sz val="12"/>
      <color rgb="FFDD0806"/>
      <name val="Arial"/>
      <family val="2"/>
    </font>
    <font>
      <sz val="12"/>
      <color rgb="FFDD0806"/>
      <name val="Arial"/>
      <family val="2"/>
    </font>
    <font>
      <b val="true"/>
      <sz val="11.5"/>
      <name val="Arial"/>
      <family val="2"/>
    </font>
    <font>
      <sz val="11.5"/>
      <name val="Arial"/>
      <family val="2"/>
    </font>
    <font>
      <sz val="11.5"/>
      <color rgb="FFDD0806"/>
      <name val="Arial"/>
      <family val="2"/>
    </font>
    <font>
      <i val="true"/>
      <sz val="12"/>
      <name val="Arial"/>
      <family val="2"/>
    </font>
    <font>
      <b val="true"/>
      <sz val="10.5"/>
      <name val="Arial"/>
      <family val="2"/>
    </font>
    <font>
      <sz val="10.5"/>
      <name val="Arial"/>
      <family val="2"/>
    </font>
    <font>
      <b val="true"/>
      <strike val="true"/>
      <sz val="10.5"/>
      <name val="Arial"/>
      <family val="2"/>
    </font>
    <font>
      <sz val="11"/>
      <name val="Arial"/>
      <family val="2"/>
    </font>
    <font>
      <b val="true"/>
      <sz val="10"/>
      <name val="Arial"/>
      <family val="2"/>
    </font>
    <font>
      <b val="true"/>
      <sz val="14"/>
      <name val="Arial"/>
      <family val="2"/>
    </font>
    <font>
      <sz val="14"/>
      <name val="Arial"/>
      <family val="2"/>
    </font>
    <font>
      <b val="true"/>
      <sz val="16"/>
      <name val="Arial"/>
      <family val="2"/>
    </font>
    <font>
      <b val="true"/>
      <sz val="11"/>
      <name val="Arial"/>
      <family val="2"/>
    </font>
    <font>
      <b val="true"/>
      <u val="single"/>
      <sz val="12"/>
      <name val="Arial"/>
      <family val="2"/>
    </font>
    <font>
      <b val="true"/>
      <u val="single"/>
      <sz val="11"/>
      <name val="Arial"/>
      <family val="2"/>
    </font>
    <font>
      <u val="single"/>
      <sz val="11"/>
      <name val="Arial"/>
      <family val="2"/>
    </font>
    <font>
      <strike val="true"/>
      <sz val="11"/>
      <name val="Arial"/>
      <family val="2"/>
    </font>
    <font>
      <strike val="true"/>
      <sz val="12"/>
      <name val="Arial"/>
      <family val="2"/>
    </font>
    <font>
      <b val="true"/>
      <u val="single"/>
      <sz val="10.5"/>
      <name val="Arial"/>
      <family val="2"/>
    </font>
    <font>
      <u val="single"/>
      <sz val="10.5"/>
      <name val="Arial"/>
      <family val="2"/>
    </font>
    <font>
      <u val="single"/>
      <sz val="12"/>
      <name val="Arial"/>
      <family val="2"/>
    </font>
    <font>
      <strike val="true"/>
      <u val="single"/>
      <sz val="12"/>
      <name val="Arial"/>
      <family val="2"/>
    </font>
    <font>
      <b val="true"/>
      <strike val="true"/>
      <u val="single"/>
      <sz val="12"/>
      <name val="Arial"/>
      <family val="2"/>
    </font>
    <font>
      <b val="true"/>
      <sz val="12"/>
      <color rgb="FF333399"/>
      <name val="Calibri"/>
      <family val="2"/>
    </font>
    <font>
      <b val="true"/>
      <sz val="16"/>
      <color rgb="FF808080"/>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7F7F7F"/>
        <bgColor rgb="FF808080"/>
      </patternFill>
    </fill>
    <fill>
      <patternFill patternType="solid">
        <fgColor rgb="FFFFFF00"/>
        <bgColor rgb="FFFFFF00"/>
      </patternFill>
    </fill>
    <fill>
      <patternFill patternType="solid">
        <fgColor rgb="FF1FB714"/>
        <bgColor rgb="FF008000"/>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true" applyProtection="false">
      <alignment horizontal="left" vertical="center" textRotation="0" wrapText="false" indent="0" shrinkToFit="false"/>
      <protection locked="true" hidden="false"/>
    </xf>
    <xf numFmtId="164" fontId="8" fillId="0" borderId="3" xfId="27" applyFont="true" applyBorder="true" applyAlignment="true" applyProtection="false">
      <alignment horizontal="general" vertical="center" textRotation="0" wrapText="false" indent="0" shrinkToFit="false"/>
      <protection locked="true" hidden="false"/>
    </xf>
    <xf numFmtId="164" fontId="8" fillId="0" borderId="4" xfId="27" applyFont="true" applyBorder="true" applyAlignment="true" applyProtection="false">
      <alignment horizontal="left" vertical="center" textRotation="0" wrapText="false" indent="0" shrinkToFit="false"/>
      <protection locked="true" hidden="false"/>
    </xf>
    <xf numFmtId="164" fontId="8" fillId="2" borderId="5" xfId="27" applyFont="true" applyBorder="true" applyAlignment="true" applyProtection="false">
      <alignment horizontal="center" vertical="center" textRotation="0" wrapText="true" indent="0" shrinkToFit="false"/>
      <protection locked="true" hidden="false"/>
    </xf>
    <xf numFmtId="164" fontId="8" fillId="2" borderId="6" xfId="27" applyFont="true" applyBorder="true" applyAlignment="true" applyProtection="false">
      <alignment horizontal="center" vertical="center" textRotation="0" wrapText="true" indent="0" shrinkToFit="false"/>
      <protection locked="true" hidden="false"/>
    </xf>
    <xf numFmtId="164" fontId="8" fillId="2" borderId="7" xfId="27" applyFont="true" applyBorder="true" applyAlignment="true" applyProtection="false">
      <alignment horizontal="center" vertical="center" textRotation="0" wrapText="true" indent="0" shrinkToFit="false"/>
      <protection locked="true" hidden="false"/>
    </xf>
    <xf numFmtId="164" fontId="7" fillId="0" borderId="8" xfId="27" applyFont="true" applyBorder="true" applyAlignment="true" applyProtection="false">
      <alignment horizontal="left" vertical="center" textRotation="0" wrapText="true" indent="0" shrinkToFit="false"/>
      <protection locked="true" hidden="false"/>
    </xf>
    <xf numFmtId="164" fontId="7" fillId="0" borderId="9" xfId="27" applyFont="true" applyBorder="true" applyAlignment="true" applyProtection="false">
      <alignment horizontal="center" vertical="center" textRotation="0" wrapText="true" indent="0" shrinkToFit="false"/>
      <protection locked="true" hidden="false"/>
    </xf>
    <xf numFmtId="164" fontId="7" fillId="0" borderId="10" xfId="27" applyFont="true" applyBorder="true" applyAlignment="true" applyProtection="false">
      <alignment horizontal="left" vertical="center" textRotation="0" wrapText="true" indent="0" shrinkToFit="false"/>
      <protection locked="true" hidden="false"/>
    </xf>
    <xf numFmtId="164" fontId="7" fillId="0" borderId="8" xfId="27" applyFont="true" applyBorder="true" applyAlignment="true" applyProtection="false">
      <alignment horizontal="left" vertical="center" textRotation="0" wrapText="false" indent="0" shrinkToFit="false"/>
      <protection locked="true" hidden="false"/>
    </xf>
    <xf numFmtId="164" fontId="8" fillId="0" borderId="10" xfId="27" applyFont="true" applyBorder="true" applyAlignment="true" applyProtection="false">
      <alignment horizontal="left" vertical="center" textRotation="0" wrapText="true" indent="0" shrinkToFit="false"/>
      <protection locked="true" hidden="false"/>
    </xf>
    <xf numFmtId="164" fontId="7" fillId="0" borderId="10" xfId="27" applyFont="true" applyBorder="true" applyAlignment="true" applyProtection="false">
      <alignment horizontal="left" vertical="center" textRotation="0" wrapText="true" indent="0" shrinkToFit="false"/>
      <protection locked="true" hidden="false"/>
    </xf>
    <xf numFmtId="164" fontId="8" fillId="0" borderId="10" xfId="27" applyFont="true" applyBorder="true" applyAlignment="true" applyProtection="false">
      <alignment horizontal="left" vertical="center" textRotation="0" wrapText="true" indent="0" shrinkToFit="false"/>
      <protection locked="true" hidden="false"/>
    </xf>
    <xf numFmtId="164" fontId="7" fillId="0" borderId="11" xfId="27" applyFont="true" applyBorder="true" applyAlignment="true" applyProtection="false">
      <alignment horizontal="left" vertical="center" textRotation="0" wrapText="true" indent="0" shrinkToFit="false"/>
      <protection locked="true" hidden="false"/>
    </xf>
    <xf numFmtId="166" fontId="7" fillId="0" borderId="12" xfId="27" applyFont="true" applyBorder="true" applyAlignment="true" applyProtection="false">
      <alignment horizontal="center" vertical="center" textRotation="0" wrapText="true" indent="0" shrinkToFit="false"/>
      <protection locked="true" hidden="false"/>
    </xf>
    <xf numFmtId="164" fontId="7" fillId="0" borderId="13"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left" vertical="top" textRotation="0" wrapText="fals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4" fontId="8" fillId="0" borderId="8" xfId="27" applyFont="true" applyBorder="true" applyAlignment="true" applyProtection="false">
      <alignment horizontal="left" vertical="center" textRotation="0" wrapText="false" indent="0" shrinkToFit="false"/>
      <protection locked="true" hidden="false"/>
    </xf>
    <xf numFmtId="164" fontId="8" fillId="0" borderId="1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8" fillId="0" borderId="15" xfId="27" applyFont="true" applyBorder="true" applyAlignment="true" applyProtection="false">
      <alignment horizontal="left" vertical="center" textRotation="0" wrapText="false" indent="0" shrinkToFit="false"/>
      <protection locked="true" hidden="false"/>
    </xf>
    <xf numFmtId="164" fontId="8" fillId="2" borderId="16" xfId="27" applyFont="true" applyBorder="true" applyAlignment="true" applyProtection="false">
      <alignment horizontal="center" vertical="center" textRotation="0" wrapText="true" indent="0" shrinkToFit="false"/>
      <protection locked="true" hidden="false"/>
    </xf>
    <xf numFmtId="164" fontId="8" fillId="2" borderId="17" xfId="27" applyFont="true" applyBorder="true" applyAlignment="true" applyProtection="false">
      <alignment horizontal="center" vertical="center" textRotation="0" wrapText="true" indent="0" shrinkToFit="false"/>
      <protection locked="true" hidden="false"/>
    </xf>
    <xf numFmtId="164" fontId="8" fillId="2" borderId="17" xfId="27" applyFont="true" applyBorder="true" applyAlignment="true" applyProtection="false">
      <alignment horizontal="center" vertical="center" textRotation="0" wrapText="false" indent="0" shrinkToFit="false"/>
      <protection locked="true" hidden="false"/>
    </xf>
    <xf numFmtId="164" fontId="8" fillId="2" borderId="18" xfId="27" applyFont="true" applyBorder="true" applyAlignment="true" applyProtection="false">
      <alignment horizontal="center" vertical="center" textRotation="0" wrapText="true" indent="0" shrinkToFit="false"/>
      <protection locked="true" hidden="false"/>
    </xf>
    <xf numFmtId="164" fontId="8" fillId="3" borderId="14" xfId="27" applyFont="true" applyBorder="true" applyAlignment="true" applyProtection="false">
      <alignment horizontal="left" vertical="center" textRotation="0" wrapText="false" indent="0" shrinkToFit="false"/>
      <protection locked="true" hidden="false"/>
    </xf>
    <xf numFmtId="164" fontId="7" fillId="0" borderId="11" xfId="27" applyFont="true" applyBorder="true" applyAlignment="true" applyProtection="false">
      <alignment horizontal="center" vertical="center" textRotation="0" wrapText="true" indent="0" shrinkToFit="false"/>
      <protection locked="true" hidden="false"/>
    </xf>
    <xf numFmtId="164" fontId="7" fillId="0" borderId="12" xfId="27" applyFont="true" applyBorder="true" applyAlignment="true" applyProtection="false">
      <alignment horizontal="center" vertical="center" textRotation="0" wrapText="true" indent="0" shrinkToFit="false"/>
      <protection locked="true" hidden="false"/>
    </xf>
    <xf numFmtId="164" fontId="7" fillId="0" borderId="13" xfId="27" applyFont="true" applyBorder="true" applyAlignment="true" applyProtection="false">
      <alignment horizontal="center" vertical="center" textRotation="0" wrapText="tru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4" borderId="1" xfId="27" applyFont="true" applyBorder="true" applyAlignment="true" applyProtection="false">
      <alignment horizontal="right" vertical="center" textRotation="0" wrapText="true" indent="0" shrinkToFit="false"/>
      <protection locked="true" hidden="false"/>
    </xf>
    <xf numFmtId="164" fontId="8" fillId="3" borderId="1" xfId="27" applyFont="true" applyBorder="true" applyAlignment="true" applyProtection="false">
      <alignment horizontal="left" vertical="center" textRotation="0" wrapText="true" indent="0" shrinkToFit="false"/>
      <protection locked="true" hidden="false"/>
    </xf>
    <xf numFmtId="164" fontId="8" fillId="0" borderId="19" xfId="27" applyFont="true" applyBorder="true" applyAlignment="true" applyProtection="false">
      <alignment horizontal="left" vertical="center" textRotation="0" wrapText="true" indent="0" shrinkToFit="false"/>
      <protection locked="true" hidden="false"/>
    </xf>
    <xf numFmtId="164" fontId="7" fillId="0" borderId="20" xfId="27" applyFont="true" applyBorder="true" applyAlignment="true" applyProtection="false">
      <alignment horizontal="general" vertical="top" textRotation="0" wrapText="true" indent="0" shrinkToFit="false"/>
      <protection locked="true" hidden="false"/>
    </xf>
    <xf numFmtId="164" fontId="7" fillId="0" borderId="6" xfId="27" applyFont="true" applyBorder="true" applyAlignment="true" applyProtection="false">
      <alignment horizontal="center" vertical="center" textRotation="0" wrapText="true" indent="0" shrinkToFit="false"/>
      <protection locked="true" hidden="false"/>
    </xf>
    <xf numFmtId="164" fontId="7" fillId="0" borderId="6" xfId="27" applyFont="true" applyBorder="true" applyAlignment="true" applyProtection="false">
      <alignment horizontal="center" vertical="center" textRotation="0" wrapText="true" indent="0" shrinkToFit="false"/>
      <protection locked="true" hidden="false"/>
    </xf>
    <xf numFmtId="164" fontId="7" fillId="0" borderId="7"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7" fillId="0" borderId="21" xfId="27" applyFont="true" applyBorder="true" applyAlignment="true" applyProtection="false">
      <alignment horizontal="general" vertical="top" textRotation="0" wrapText="true" indent="0" shrinkToFit="false"/>
      <protection locked="true" hidden="false"/>
    </xf>
    <xf numFmtId="164" fontId="8" fillId="0" borderId="22" xfId="27" applyFont="true" applyBorder="true" applyAlignment="true" applyProtection="false">
      <alignment horizontal="left" vertical="center" textRotation="0" wrapText="true" indent="0" shrinkToFit="false"/>
      <protection locked="true" hidden="false"/>
    </xf>
    <xf numFmtId="164" fontId="7" fillId="0" borderId="23" xfId="27" applyFont="true" applyBorder="true" applyAlignment="true" applyProtection="false">
      <alignment horizontal="general" vertical="top" textRotation="0" wrapText="true" indent="0" shrinkToFit="false"/>
      <protection locked="true" hidden="false"/>
    </xf>
    <xf numFmtId="164" fontId="7" fillId="0" borderId="23" xfId="27" applyFont="true" applyBorder="true" applyAlignment="true" applyProtection="false">
      <alignment horizontal="general" vertical="center" textRotation="0" wrapText="true" indent="0" shrinkToFit="false"/>
      <protection locked="true" hidden="false"/>
    </xf>
    <xf numFmtId="164" fontId="7" fillId="0" borderId="23" xfId="27" applyFont="true" applyBorder="true" applyAlignment="true" applyProtection="false">
      <alignment horizontal="general" vertical="center" textRotation="0" wrapText="true" indent="0" shrinkToFit="false"/>
      <protection locked="true" hidden="false"/>
    </xf>
    <xf numFmtId="164" fontId="7" fillId="0" borderId="24" xfId="27" applyFont="true" applyBorder="true" applyAlignment="true" applyProtection="false">
      <alignment horizontal="center" vertical="center" textRotation="0" wrapText="true" indent="0" shrinkToFit="false"/>
      <protection locked="true" hidden="false"/>
    </xf>
    <xf numFmtId="164" fontId="7" fillId="0" borderId="20" xfId="27" applyFont="true" applyBorder="true" applyAlignment="true" applyProtection="false">
      <alignment horizontal="general" vertical="center" textRotation="0" wrapText="true" indent="0" shrinkToFit="false"/>
      <protection locked="true" hidden="false"/>
    </xf>
    <xf numFmtId="164" fontId="7" fillId="0" borderId="20" xfId="27" applyFont="true" applyBorder="true" applyAlignment="true" applyProtection="false">
      <alignment horizontal="general" vertical="center" textRotation="0" wrapText="true" indent="0" shrinkToFit="false"/>
      <protection locked="true" hidden="false"/>
    </xf>
    <xf numFmtId="164" fontId="7" fillId="0" borderId="25" xfId="27" applyFont="true" applyBorder="true" applyAlignment="true" applyProtection="false">
      <alignment horizontal="center" vertical="center" textRotation="0" wrapText="true" indent="0" shrinkToFit="false"/>
      <protection locked="true" hidden="false"/>
    </xf>
    <xf numFmtId="164" fontId="8" fillId="3" borderId="22" xfId="27" applyFont="true" applyBorder="true" applyAlignment="true" applyProtection="false">
      <alignment horizontal="left" vertical="center" textRotation="0" wrapText="true" indent="0" shrinkToFit="false"/>
      <protection locked="true" hidden="false"/>
    </xf>
    <xf numFmtId="164" fontId="7" fillId="3" borderId="23" xfId="27" applyFont="true" applyBorder="true" applyAlignment="true" applyProtection="false">
      <alignment horizontal="left" vertical="top" textRotation="0" wrapText="true" indent="0" shrinkToFit="false"/>
      <protection locked="true" hidden="false"/>
    </xf>
    <xf numFmtId="164" fontId="7" fillId="0" borderId="23" xfId="27" applyFont="true" applyBorder="true" applyAlignment="true" applyProtection="false">
      <alignment horizontal="center" vertical="center" textRotation="0" wrapText="true" indent="0" shrinkToFit="false"/>
      <protection locked="true" hidden="false"/>
    </xf>
    <xf numFmtId="164" fontId="7" fillId="3" borderId="23" xfId="27" applyFont="true" applyBorder="true" applyAlignment="true" applyProtection="false">
      <alignment horizontal="center" vertical="center" textRotation="0" wrapText="true" indent="0" shrinkToFit="false"/>
      <protection locked="true" hidden="false"/>
    </xf>
    <xf numFmtId="164" fontId="7" fillId="3" borderId="24" xfId="27" applyFont="true" applyBorder="true" applyAlignment="true" applyProtection="false">
      <alignment horizontal="center" vertical="center" textRotation="0" wrapText="true" indent="0" shrinkToFit="false"/>
      <protection locked="true" hidden="false"/>
    </xf>
    <xf numFmtId="164" fontId="7" fillId="3" borderId="26" xfId="27" applyFont="true" applyBorder="true" applyAlignment="true" applyProtection="false">
      <alignment horizontal="center" vertical="center" textRotation="0" wrapText="true" indent="0" shrinkToFit="false"/>
      <protection locked="true" hidden="false"/>
    </xf>
    <xf numFmtId="164" fontId="7" fillId="0" borderId="0" xfId="27" applyFont="true" applyBorder="true" applyAlignment="true" applyProtection="false">
      <alignment horizontal="left" vertical="top" textRotation="0" wrapText="true" indent="0" shrinkToFit="false"/>
      <protection locked="true" hidden="false"/>
    </xf>
    <xf numFmtId="164" fontId="7" fillId="0" borderId="27" xfId="27" applyFont="true" applyBorder="true" applyAlignment="true" applyProtection="false">
      <alignment horizontal="center" vertical="center" textRotation="0" wrapText="true" indent="0" shrinkToFit="false"/>
      <protection locked="true" hidden="false"/>
    </xf>
    <xf numFmtId="164" fontId="7" fillId="3" borderId="27" xfId="27" applyFont="true" applyBorder="true" applyAlignment="true" applyProtection="false">
      <alignment horizontal="center" vertical="center" textRotation="0" wrapText="true" indent="0" shrinkToFit="false"/>
      <protection locked="true" hidden="false"/>
    </xf>
    <xf numFmtId="164" fontId="8" fillId="3" borderId="28" xfId="27" applyFont="true" applyBorder="true" applyAlignment="true" applyProtection="false">
      <alignment horizontal="center" vertical="center" textRotation="0" wrapText="true" indent="0" shrinkToFit="false"/>
      <protection locked="true" hidden="false"/>
    </xf>
    <xf numFmtId="164" fontId="7" fillId="3" borderId="29" xfId="27" applyFont="true" applyBorder="true" applyAlignment="true" applyProtection="false">
      <alignment horizontal="center" vertical="center" textRotation="0" wrapText="true" indent="0" shrinkToFit="false"/>
      <protection locked="true" hidden="false"/>
    </xf>
    <xf numFmtId="164" fontId="7" fillId="0" borderId="30" xfId="27" applyFont="true" applyBorder="true" applyAlignment="true" applyProtection="false">
      <alignment horizontal="left" vertical="top" textRotation="0" wrapText="true" indent="0" shrinkToFit="false"/>
      <protection locked="true" hidden="false"/>
    </xf>
    <xf numFmtId="164" fontId="7" fillId="0" borderId="30" xfId="27" applyFont="true" applyBorder="true" applyAlignment="true" applyProtection="false">
      <alignment horizontal="center" vertical="center" textRotation="0" wrapText="true" indent="0" shrinkToFit="false"/>
      <protection locked="true" hidden="false"/>
    </xf>
    <xf numFmtId="164" fontId="7" fillId="3" borderId="30" xfId="27" applyFont="true" applyBorder="true" applyAlignment="true" applyProtection="false">
      <alignment horizontal="center" vertical="center" textRotation="0" wrapText="true" indent="0" shrinkToFit="false"/>
      <protection locked="true" hidden="false"/>
    </xf>
    <xf numFmtId="164" fontId="8" fillId="3" borderId="31" xfId="27" applyFont="true" applyBorder="true" applyAlignment="true" applyProtection="false">
      <alignment horizontal="center" vertical="center" textRotation="0" wrapText="true" indent="0" shrinkToFit="false"/>
      <protection locked="true" hidden="false"/>
    </xf>
    <xf numFmtId="164" fontId="8" fillId="2" borderId="1" xfId="27" applyFont="true" applyBorder="true" applyAlignment="true" applyProtection="false">
      <alignment horizontal="left" vertical="center" textRotation="0" wrapText="true" indent="0" shrinkToFit="false"/>
      <protection locked="true" hidden="false"/>
    </xf>
    <xf numFmtId="164" fontId="7" fillId="0" borderId="5" xfId="27" applyFont="true" applyBorder="true" applyAlignment="true" applyProtection="true">
      <alignment horizontal="right" vertical="center" textRotation="0" wrapText="true" indent="0" shrinkToFit="false"/>
      <protection locked="false" hidden="false"/>
    </xf>
    <xf numFmtId="164" fontId="7" fillId="0" borderId="17" xfId="27" applyFont="true" applyBorder="true" applyAlignment="true" applyProtection="false">
      <alignment horizontal="left" vertical="top" textRotation="0" wrapText="true" indent="0" shrinkToFit="false"/>
      <protection locked="true" hidden="false"/>
    </xf>
    <xf numFmtId="164" fontId="7" fillId="0" borderId="17" xfId="27" applyFont="true" applyBorder="true" applyAlignment="true" applyProtection="false">
      <alignment horizontal="center" vertical="top" textRotation="0" wrapText="true" indent="0" shrinkToFit="false"/>
      <protection locked="true" hidden="false"/>
    </xf>
    <xf numFmtId="164" fontId="7" fillId="0" borderId="17" xfId="27" applyFont="true" applyBorder="true" applyAlignment="true" applyProtection="false">
      <alignment horizontal="center" vertical="top" textRotation="0" wrapText="true" indent="0" shrinkToFit="false"/>
      <protection locked="true" hidden="false"/>
    </xf>
    <xf numFmtId="164" fontId="7" fillId="0" borderId="18" xfId="27" applyFont="true" applyBorder="true" applyAlignment="true" applyProtection="false">
      <alignment horizontal="center" vertical="top" textRotation="0" wrapText="true" indent="0" shrinkToFit="false"/>
      <protection locked="true" hidden="false"/>
    </xf>
    <xf numFmtId="164" fontId="7" fillId="0" borderId="11" xfId="27" applyFont="true" applyBorder="true" applyAlignment="true" applyProtection="true">
      <alignment horizontal="right" vertical="center" textRotation="0" wrapText="true" indent="0" shrinkToFit="false"/>
      <protection locked="false" hidden="false"/>
    </xf>
    <xf numFmtId="164" fontId="7" fillId="0" borderId="5" xfId="27" applyFont="true" applyBorder="true" applyAlignment="true" applyProtection="false">
      <alignment horizontal="right" vertical="center" textRotation="0" wrapText="true" indent="0" shrinkToFit="false"/>
      <protection locked="true" hidden="false"/>
    </xf>
    <xf numFmtId="164" fontId="7" fillId="0" borderId="20" xfId="27" applyFont="true" applyBorder="true" applyAlignment="true" applyProtection="false">
      <alignment horizontal="left" vertical="top" textRotation="0" wrapText="true" indent="0" shrinkToFit="false"/>
      <protection locked="true" hidden="false"/>
    </xf>
    <xf numFmtId="164" fontId="8" fillId="2" borderId="11" xfId="27" applyFont="true" applyBorder="true" applyAlignment="true" applyProtection="false">
      <alignment horizontal="right" vertical="center" textRotation="0" wrapText="true" indent="0" shrinkToFit="false"/>
      <protection locked="true" hidden="false"/>
    </xf>
    <xf numFmtId="164" fontId="7" fillId="0" borderId="27" xfId="27" applyFont="true" applyBorder="true" applyAlignment="true" applyProtection="false">
      <alignment horizontal="general" vertical="center" textRotation="0" wrapText="true" indent="0" shrinkToFit="false"/>
      <protection locked="true" hidden="false"/>
    </xf>
    <xf numFmtId="164" fontId="7" fillId="0" borderId="27" xfId="27" applyFont="true" applyBorder="true" applyAlignment="true" applyProtection="false">
      <alignment horizontal="general" vertical="center" textRotation="0" wrapText="true" indent="0" shrinkToFit="false"/>
      <protection locked="true" hidden="false"/>
    </xf>
    <xf numFmtId="164" fontId="7" fillId="0" borderId="28" xfId="27" applyFont="true" applyBorder="true" applyAlignment="true" applyProtection="false">
      <alignment horizontal="center" vertical="center" textRotation="0" wrapText="true" indent="0" shrinkToFit="false"/>
      <protection locked="true" hidden="false"/>
    </xf>
    <xf numFmtId="164" fontId="7" fillId="0" borderId="5" xfId="27" applyFont="true" applyBorder="true" applyAlignment="true" applyProtection="false">
      <alignment horizontal="right" vertical="center" textRotation="0" wrapText="true" indent="0" shrinkToFit="false"/>
      <protection locked="true" hidden="false"/>
    </xf>
    <xf numFmtId="164" fontId="7" fillId="0" borderId="27" xfId="27" applyFont="true" applyBorder="true" applyAlignment="true" applyProtection="false">
      <alignment horizontal="left" vertical="top" textRotation="0" wrapText="true" indent="0" shrinkToFit="false"/>
      <protection locked="true" hidden="false"/>
    </xf>
    <xf numFmtId="164" fontId="7" fillId="0" borderId="23" xfId="27" applyFont="true" applyBorder="true" applyAlignment="true" applyProtection="false">
      <alignment horizontal="center" vertical="center" textRotation="0" wrapText="true" indent="0" shrinkToFit="false"/>
      <protection locked="true" hidden="false"/>
    </xf>
    <xf numFmtId="164" fontId="7" fillId="0" borderId="8" xfId="27" applyFont="true" applyBorder="true" applyAlignment="true" applyProtection="false">
      <alignment horizontal="right" vertical="center" textRotation="0" wrapText="true" indent="0" shrinkToFit="false"/>
      <protection locked="true" hidden="false"/>
    </xf>
    <xf numFmtId="164" fontId="7" fillId="0" borderId="32" xfId="27" applyFont="true" applyBorder="true" applyAlignment="true" applyProtection="false">
      <alignment horizontal="right" vertical="top" textRotation="0" wrapText="true" indent="0" shrinkToFit="false"/>
      <protection locked="true" hidden="false"/>
    </xf>
    <xf numFmtId="164" fontId="7" fillId="0" borderId="22" xfId="27" applyFont="true" applyBorder="true" applyAlignment="true" applyProtection="false">
      <alignment horizontal="right" vertical="center" textRotation="0" wrapText="true" indent="0" shrinkToFit="false"/>
      <protection locked="true" hidden="false"/>
    </xf>
    <xf numFmtId="164" fontId="7" fillId="0" borderId="16" xfId="27" applyFont="true" applyBorder="true" applyAlignment="true" applyProtection="false">
      <alignment horizontal="general" vertical="top" textRotation="0" wrapText="true" indent="0" shrinkToFit="false"/>
      <protection locked="true" hidden="false"/>
    </xf>
    <xf numFmtId="164" fontId="7" fillId="0" borderId="17" xfId="27" applyFont="true" applyBorder="true" applyAlignment="true" applyProtection="false">
      <alignment horizontal="general" vertical="top" textRotation="0" wrapText="true" indent="0" shrinkToFit="false"/>
      <protection locked="true" hidden="false"/>
    </xf>
    <xf numFmtId="164" fontId="7" fillId="0" borderId="17" xfId="27" applyFont="true" applyBorder="true" applyAlignment="true" applyProtection="false">
      <alignment horizontal="general" vertical="center" textRotation="0" wrapText="true" indent="0" shrinkToFit="false"/>
      <protection locked="true" hidden="false"/>
    </xf>
    <xf numFmtId="164" fontId="7" fillId="0" borderId="17" xfId="27" applyFont="true" applyBorder="true" applyAlignment="true" applyProtection="false">
      <alignment horizontal="general" vertical="center" textRotation="0" wrapText="true" indent="0" shrinkToFit="false"/>
      <protection locked="true" hidden="false"/>
    </xf>
    <xf numFmtId="164" fontId="7" fillId="0" borderId="18" xfId="27" applyFont="true" applyBorder="true" applyAlignment="true" applyProtection="false">
      <alignment horizontal="center" vertical="center" textRotation="0" wrapText="true" indent="0" shrinkToFit="false"/>
      <protection locked="true" hidden="false"/>
    </xf>
    <xf numFmtId="164" fontId="7" fillId="0" borderId="19" xfId="27" applyFont="true" applyBorder="true" applyAlignment="true" applyProtection="false">
      <alignment horizontal="general" vertical="top" textRotation="0" wrapText="true" indent="0" shrinkToFit="false"/>
      <protection locked="true" hidden="false"/>
    </xf>
    <xf numFmtId="164" fontId="7" fillId="0" borderId="22" xfId="27" applyFont="true" applyBorder="true" applyAlignment="true" applyProtection="false">
      <alignment horizontal="general" vertical="top" textRotation="0" wrapText="true" indent="0" shrinkToFit="false"/>
      <protection locked="true" hidden="false"/>
    </xf>
    <xf numFmtId="164" fontId="7" fillId="0" borderId="33" xfId="27" applyFont="true" applyBorder="true" applyAlignment="true" applyProtection="false">
      <alignment horizontal="general" vertical="top" textRotation="0" wrapText="true" indent="0" shrinkToFit="false"/>
      <protection locked="true" hidden="false"/>
    </xf>
    <xf numFmtId="164" fontId="7" fillId="0" borderId="20" xfId="27" applyFont="true" applyBorder="true" applyAlignment="true" applyProtection="false">
      <alignment horizontal="center" vertical="center" textRotation="0" wrapText="true" indent="0" shrinkToFit="false"/>
      <protection locked="true" hidden="false"/>
    </xf>
    <xf numFmtId="164" fontId="7" fillId="0" borderId="20" xfId="27" applyFont="true" applyBorder="true" applyAlignment="true" applyProtection="false">
      <alignment horizontal="center" vertical="center" textRotation="0" wrapText="true" indent="0" shrinkToFit="false"/>
      <protection locked="true" hidden="false"/>
    </xf>
    <xf numFmtId="164" fontId="7" fillId="0" borderId="16" xfId="27" applyFont="true" applyBorder="true" applyAlignment="true" applyProtection="false">
      <alignment horizontal="center" vertical="center" textRotation="0" wrapText="true" indent="0" shrinkToFit="false"/>
      <protection locked="true" hidden="false"/>
    </xf>
    <xf numFmtId="164" fontId="7" fillId="0" borderId="17" xfId="27" applyFont="true" applyBorder="true" applyAlignment="true" applyProtection="false">
      <alignment horizontal="center" vertical="center" textRotation="0" wrapText="true" indent="0" shrinkToFit="false"/>
      <protection locked="true" hidden="false"/>
    </xf>
    <xf numFmtId="164" fontId="7" fillId="0" borderId="17" xfId="27" applyFont="true" applyBorder="true" applyAlignment="true" applyProtection="false">
      <alignment horizontal="center" vertical="center" textRotation="0" wrapText="true" indent="0" shrinkToFit="false"/>
      <protection locked="true" hidden="false"/>
    </xf>
    <xf numFmtId="164" fontId="7" fillId="0" borderId="16" xfId="27" applyFont="true" applyBorder="true" applyAlignment="true" applyProtection="false">
      <alignment horizontal="general" vertical="center" textRotation="0" wrapText="true" indent="0" shrinkToFit="false"/>
      <protection locked="true" hidden="false"/>
    </xf>
    <xf numFmtId="164" fontId="15" fillId="0" borderId="17" xfId="27" applyFont="true" applyBorder="true" applyAlignment="true" applyProtection="false">
      <alignment horizontal="general" vertical="top" textRotation="0" wrapText="true" indent="0" shrinkToFit="false"/>
      <protection locked="true" hidden="false"/>
    </xf>
    <xf numFmtId="164" fontId="7" fillId="0" borderId="19" xfId="27" applyFont="true" applyBorder="true" applyAlignment="true" applyProtection="false">
      <alignment horizontal="general" vertical="center" textRotation="0" wrapText="true" indent="0" shrinkToFit="false"/>
      <protection locked="true" hidden="false"/>
    </xf>
    <xf numFmtId="164" fontId="7" fillId="0" borderId="22" xfId="27" applyFont="true" applyBorder="true" applyAlignment="true" applyProtection="false">
      <alignment horizontal="center" vertical="center" textRotation="0" wrapText="true" indent="0" shrinkToFit="false"/>
      <protection locked="true" hidden="false"/>
    </xf>
    <xf numFmtId="164" fontId="7" fillId="0" borderId="19" xfId="27" applyFont="true" applyBorder="true" applyAlignment="true" applyProtection="false">
      <alignment horizontal="center" vertical="center" textRotation="0" wrapText="true" indent="0" shrinkToFit="false"/>
      <protection locked="true" hidden="false"/>
    </xf>
    <xf numFmtId="164" fontId="8" fillId="0" borderId="23" xfId="27" applyFont="true" applyBorder="true" applyAlignment="true" applyProtection="false">
      <alignment horizontal="general" vertical="top" textRotation="0" wrapText="true" indent="0" shrinkToFit="false"/>
      <protection locked="true" hidden="false"/>
    </xf>
    <xf numFmtId="164" fontId="7" fillId="0" borderId="34" xfId="27" applyFont="true" applyBorder="true" applyAlignment="true" applyProtection="false">
      <alignment horizontal="right" vertical="center" textRotation="0" wrapText="true" indent="0" shrinkToFit="false"/>
      <protection locked="true" hidden="false"/>
    </xf>
    <xf numFmtId="164" fontId="8" fillId="0" borderId="20" xfId="27" applyFont="true" applyBorder="true" applyAlignment="true" applyProtection="false">
      <alignment horizontal="left" vertical="top" textRotation="0" wrapText="true" indent="0" shrinkToFit="false"/>
      <protection locked="true" hidden="false"/>
    </xf>
    <xf numFmtId="164" fontId="7" fillId="0" borderId="35" xfId="27" applyFont="true" applyBorder="true" applyAlignment="true" applyProtection="false">
      <alignment horizontal="right" vertical="center" textRotation="0" wrapText="true" indent="0" shrinkToFit="false"/>
      <protection locked="true" hidden="false"/>
    </xf>
    <xf numFmtId="164" fontId="7" fillId="0" borderId="36" xfId="27" applyFont="true" applyBorder="true" applyAlignment="true" applyProtection="false">
      <alignment horizontal="right" vertical="center" textRotation="0" wrapText="true" indent="0" shrinkToFit="false"/>
      <protection locked="true" hidden="false"/>
    </xf>
    <xf numFmtId="164" fontId="7" fillId="0" borderId="37" xfId="27" applyFont="true" applyBorder="true" applyAlignment="true" applyProtection="false">
      <alignment horizontal="right" vertical="center" textRotation="0" wrapText="true" indent="0" shrinkToFit="false"/>
      <protection locked="true" hidden="false"/>
    </xf>
    <xf numFmtId="164" fontId="7" fillId="0" borderId="23" xfId="27" applyFont="true" applyBorder="true" applyAlignment="true" applyProtection="false">
      <alignment horizontal="left" vertical="top" textRotation="0" wrapText="true" indent="0" shrinkToFit="false"/>
      <protection locked="true" hidden="false"/>
    </xf>
    <xf numFmtId="164" fontId="7" fillId="0" borderId="29" xfId="27" applyFont="true" applyBorder="true" applyAlignment="true" applyProtection="false">
      <alignment horizontal="right" vertical="center" textRotation="0" wrapText="true" indent="0" shrinkToFit="false"/>
      <protection locked="true" hidden="false"/>
    </xf>
    <xf numFmtId="164" fontId="7" fillId="0" borderId="19" xfId="27" applyFont="true" applyBorder="true" applyAlignment="true" applyProtection="false">
      <alignment horizontal="right" vertical="center" textRotation="0" wrapText="true" indent="0" shrinkToFit="false"/>
      <protection locked="true" hidden="false"/>
    </xf>
    <xf numFmtId="164" fontId="7" fillId="0" borderId="26" xfId="27" applyFont="true" applyBorder="true" applyAlignment="true" applyProtection="false">
      <alignment horizontal="right" vertical="center" textRotation="0" wrapText="true" indent="0" shrinkToFit="false"/>
      <protection locked="true" hidden="false"/>
    </xf>
    <xf numFmtId="164" fontId="8" fillId="2" borderId="1" xfId="27" applyFont="true" applyBorder="true" applyAlignment="true" applyProtection="false">
      <alignment horizontal="left" vertical="center" textRotation="0" wrapText="false" indent="0" shrinkToFit="false"/>
      <protection locked="true" hidden="false"/>
    </xf>
    <xf numFmtId="164" fontId="7" fillId="0" borderId="29" xfId="27" applyFont="true" applyBorder="true" applyAlignment="true" applyProtection="false">
      <alignment horizontal="left" vertical="center" textRotation="0" wrapText="false" indent="0" shrinkToFit="false"/>
      <protection locked="true" hidden="false"/>
    </xf>
    <xf numFmtId="164" fontId="19" fillId="0" borderId="30" xfId="27" applyFont="true" applyBorder="true" applyAlignment="true" applyProtection="false">
      <alignment horizontal="left" vertical="center" textRotation="0" wrapText="true" indent="0" shrinkToFit="false"/>
      <protection locked="true" hidden="false"/>
    </xf>
    <xf numFmtId="164" fontId="7" fillId="0" borderId="30" xfId="27" applyFont="true" applyBorder="true" applyAlignment="true" applyProtection="false">
      <alignment horizontal="center" vertical="center" textRotation="0" wrapText="true" indent="0" shrinkToFit="false"/>
      <protection locked="true" hidden="false"/>
    </xf>
    <xf numFmtId="164" fontId="7" fillId="0" borderId="31" xfId="27"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7" fontId="24" fillId="2" borderId="4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6" fillId="5" borderId="4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false">
      <alignment horizontal="right" vertical="center" textRotation="0" wrapText="false" indent="0" shrinkToFit="false"/>
      <protection locked="true" hidden="false"/>
    </xf>
    <xf numFmtId="165" fontId="24" fillId="0" borderId="42" xfId="17" applyFont="true" applyBorder="true" applyAlignment="true" applyProtection="true">
      <alignment horizontal="center" vertical="center" textRotation="0" wrapText="false" indent="0" shrinkToFit="false"/>
      <protection locked="true" hidden="false"/>
    </xf>
    <xf numFmtId="165" fontId="24" fillId="0" borderId="0" xfId="17" applyFont="true" applyBorder="true" applyAlignment="true" applyProtection="true">
      <alignment horizontal="center" vertical="center"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47" xfId="20" applyFont="true" applyBorder="true" applyAlignment="true" applyProtection="true">
      <alignment horizontal="center" vertical="center" textRotation="0" wrapText="true" indent="0" shrinkToFit="false"/>
      <protection locked="true" hidden="false"/>
    </xf>
    <xf numFmtId="165" fontId="7" fillId="2" borderId="6" xfId="20" applyFont="true" applyBorder="true" applyAlignment="true" applyProtection="true">
      <alignment horizontal="center" vertical="center" textRotation="0" wrapText="true" indent="0" shrinkToFit="false"/>
      <protection locked="true" hidden="false"/>
    </xf>
    <xf numFmtId="165" fontId="7" fillId="0" borderId="6" xfId="20" applyFont="true" applyBorder="true" applyAlignment="true" applyProtection="true">
      <alignment horizontal="center" vertical="center" textRotation="0" wrapText="true" indent="0" shrinkToFit="false"/>
      <protection locked="true" hidden="false"/>
    </xf>
    <xf numFmtId="165" fontId="7" fillId="0" borderId="48"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2" borderId="9" xfId="20" applyFont="true" applyBorder="true" applyAlignment="true" applyProtection="true">
      <alignment horizontal="center"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65" fontId="7" fillId="0" borderId="49" xfId="20" applyFont="true" applyBorder="true" applyAlignment="true" applyProtection="true">
      <alignment horizontal="center" vertical="center" textRotation="0" wrapText="true" indent="0" shrinkToFit="false"/>
      <protection locked="true" hidden="false"/>
    </xf>
    <xf numFmtId="165" fontId="7" fillId="0" borderId="10" xfId="20" applyFont="true" applyBorder="true" applyAlignment="true" applyProtection="true">
      <alignment horizontal="center" vertical="center" textRotation="0" wrapText="true" indent="0" shrinkToFit="false"/>
      <protection locked="true" hidden="false"/>
    </xf>
    <xf numFmtId="164" fontId="7" fillId="0" borderId="8" xfId="23" applyFont="true" applyBorder="true" applyAlignment="true" applyProtection="false">
      <alignment horizontal="center" vertical="center" textRotation="0" wrapText="true" indent="0" shrinkToFit="false"/>
      <protection locked="true" hidden="false"/>
    </xf>
    <xf numFmtId="164" fontId="29" fillId="0" borderId="50" xfId="24"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5" fontId="7" fillId="0" borderId="50" xfId="0" applyFont="true" applyBorder="true" applyAlignment="true" applyProtection="false">
      <alignment horizontal="general" vertical="center" textRotation="0" wrapText="false" indent="0" shrinkToFit="false"/>
      <protection locked="true" hidden="false"/>
    </xf>
    <xf numFmtId="165" fontId="7" fillId="2" borderId="50" xfId="20" applyFont="true" applyBorder="true" applyAlignment="true" applyProtection="true">
      <alignment horizontal="center" vertical="center" textRotation="0" wrapText="true" indent="0" shrinkToFit="false"/>
      <protection locked="true" hidden="false"/>
    </xf>
    <xf numFmtId="165" fontId="7" fillId="0" borderId="51" xfId="0" applyFont="true" applyBorder="true" applyAlignment="true" applyProtection="false">
      <alignment horizontal="general" vertical="center" textRotation="0" wrapText="false" indent="0" shrinkToFit="false"/>
      <protection locked="true" hidden="false"/>
    </xf>
    <xf numFmtId="165" fontId="7" fillId="0" borderId="52" xfId="0" applyFont="true" applyBorder="true" applyAlignment="true" applyProtection="false">
      <alignment horizontal="general" vertical="center" textRotation="0" wrapText="false" indent="0" shrinkToFit="false"/>
      <protection locked="true" hidden="false"/>
    </xf>
    <xf numFmtId="164" fontId="22" fillId="0" borderId="27" xfId="24"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5" fontId="7" fillId="0" borderId="53" xfId="0" applyFont="true" applyBorder="true" applyAlignment="true" applyProtection="false">
      <alignment horizontal="general" vertical="center" textRotation="0" wrapText="false" indent="0" shrinkToFit="false"/>
      <protection locked="true" hidden="false"/>
    </xf>
    <xf numFmtId="165" fontId="7" fillId="2" borderId="27" xfId="20" applyFont="true" applyBorder="true" applyAlignment="true" applyProtection="true">
      <alignment horizontal="center" vertical="center" textRotation="0" wrapText="tru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5" fontId="7" fillId="0" borderId="43" xfId="0" applyFont="true" applyBorder="true" applyAlignment="true" applyProtection="false">
      <alignment horizontal="general" vertical="center" textRotation="0" wrapText="false" indent="0" shrinkToFit="false"/>
      <protection locked="true" hidden="false"/>
    </xf>
    <xf numFmtId="164" fontId="22" fillId="0" borderId="21" xfId="24"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5" fontId="7" fillId="0" borderId="54" xfId="0" applyFont="true" applyBorder="true" applyAlignment="true" applyProtection="false">
      <alignment horizontal="general" vertical="center" textRotation="0" wrapText="false" indent="0" shrinkToFit="false"/>
      <protection locked="true" hidden="false"/>
    </xf>
    <xf numFmtId="165" fontId="7" fillId="2" borderId="21" xfId="20" applyFont="true" applyBorder="true" applyAlignment="true" applyProtection="true">
      <alignment horizontal="center" vertical="center" textRotation="0" wrapText="tru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5" fontId="7" fillId="0" borderId="55" xfId="0" applyFont="true" applyBorder="true" applyAlignment="true" applyProtection="false">
      <alignment horizontal="general" vertical="center" textRotation="0" wrapText="false" indent="0" shrinkToFit="false"/>
      <protection locked="true" hidden="false"/>
    </xf>
    <xf numFmtId="165" fontId="7" fillId="0" borderId="51" xfId="20" applyFont="true" applyBorder="true" applyAlignment="true" applyProtection="true">
      <alignment horizontal="center" vertical="center" textRotation="0" wrapText="true" indent="0" shrinkToFit="false"/>
      <protection locked="true" hidden="false"/>
    </xf>
    <xf numFmtId="165" fontId="7" fillId="0" borderId="50" xfId="20" applyFont="true" applyBorder="true" applyAlignment="true" applyProtection="true">
      <alignment horizontal="center" vertical="center" textRotation="0" wrapText="true" indent="0" shrinkToFit="false"/>
      <protection locked="true" hidden="false"/>
    </xf>
    <xf numFmtId="165" fontId="7" fillId="0" borderId="52" xfId="20" applyFont="true" applyBorder="true" applyAlignment="true" applyProtection="true">
      <alignment horizontal="center" vertical="center" textRotation="0" wrapText="true" indent="0" shrinkToFit="false"/>
      <protection locked="true" hidden="false"/>
    </xf>
    <xf numFmtId="165" fontId="7" fillId="0" borderId="53" xfId="20" applyFont="true" applyBorder="true" applyAlignment="true" applyProtection="true">
      <alignment horizontal="center" vertical="center" textRotation="0" wrapText="true" indent="0" shrinkToFit="false"/>
      <protection locked="true" hidden="false"/>
    </xf>
    <xf numFmtId="165" fontId="7" fillId="0" borderId="27" xfId="20" applyFont="true" applyBorder="true" applyAlignment="true" applyProtection="true">
      <alignment horizontal="center" vertical="center" textRotation="0" wrapText="true" indent="0" shrinkToFit="false"/>
      <protection locked="true" hidden="false"/>
    </xf>
    <xf numFmtId="165" fontId="7" fillId="0" borderId="43" xfId="20" applyFont="true" applyBorder="true" applyAlignment="true" applyProtection="true">
      <alignment horizontal="center" vertical="center" textRotation="0" wrapText="true" indent="0" shrinkToFit="false"/>
      <protection locked="true" hidden="false"/>
    </xf>
    <xf numFmtId="165" fontId="7" fillId="0" borderId="54" xfId="20" applyFont="true" applyBorder="true" applyAlignment="true" applyProtection="true">
      <alignment horizontal="center" vertical="center" textRotation="0" wrapText="true" indent="0" shrinkToFit="false"/>
      <protection locked="true" hidden="false"/>
    </xf>
    <xf numFmtId="165" fontId="7" fillId="0" borderId="21" xfId="20" applyFont="true" applyBorder="true" applyAlignment="true" applyProtection="true">
      <alignment horizontal="center" vertical="center" textRotation="0" wrapText="true" indent="0" shrinkToFit="false"/>
      <protection locked="true" hidden="false"/>
    </xf>
    <xf numFmtId="165" fontId="7" fillId="0" borderId="55" xfId="20" applyFont="true" applyBorder="true" applyAlignment="true" applyProtection="true">
      <alignment horizontal="center" vertical="center" textRotation="0" wrapText="true" indent="0" shrinkToFit="false"/>
      <protection locked="true" hidden="false"/>
    </xf>
    <xf numFmtId="164" fontId="7" fillId="0" borderId="32" xfId="23" applyFont="true" applyBorder="true" applyAlignment="true" applyProtection="false">
      <alignment horizontal="center" vertical="center" textRotation="0" wrapText="true" indent="0" shrinkToFit="false"/>
      <protection locked="true" hidden="false"/>
    </xf>
    <xf numFmtId="164" fontId="28" fillId="0" borderId="50" xfId="23"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28" fillId="0" borderId="21" xfId="23"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true" indent="0" shrinkToFit="false"/>
      <protection locked="true" hidden="false"/>
    </xf>
    <xf numFmtId="164" fontId="28" fillId="0" borderId="9" xfId="23"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56" xfId="2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9" xfId="23" applyFont="true" applyBorder="true" applyAlignment="true" applyProtection="false">
      <alignment horizontal="general" vertical="center" textRotation="0" wrapText="true" indent="0" shrinkToFit="false"/>
      <protection locked="true" hidden="false"/>
    </xf>
    <xf numFmtId="164" fontId="33" fillId="0" borderId="57" xfId="23" applyFont="true" applyBorder="true" applyAlignment="true" applyProtection="false">
      <alignment horizontal="general" vertical="center" textRotation="0" wrapText="true" indent="0" shrinkToFit="false"/>
      <protection locked="true" hidden="false"/>
    </xf>
    <xf numFmtId="165" fontId="7" fillId="0" borderId="58" xfId="20" applyFont="true" applyBorder="true" applyAlignment="true" applyProtection="true">
      <alignment horizontal="center" vertical="center" textRotation="0" wrapText="true" indent="0" shrinkToFit="false"/>
      <protection locked="true" hidden="false"/>
    </xf>
    <xf numFmtId="164" fontId="7" fillId="0" borderId="59" xfId="23" applyFont="true" applyBorder="true" applyAlignment="true" applyProtection="false">
      <alignment horizontal="general" vertical="center" textRotation="0" wrapText="true" indent="0" shrinkToFit="false"/>
      <protection locked="true" hidden="false"/>
    </xf>
    <xf numFmtId="164" fontId="7" fillId="0" borderId="60" xfId="23" applyFont="true" applyBorder="true" applyAlignment="true" applyProtection="false">
      <alignment horizontal="general" vertical="center" textRotation="0" wrapText="true" indent="0" shrinkToFit="false"/>
      <protection locked="true" hidden="false"/>
    </xf>
    <xf numFmtId="164" fontId="29" fillId="0" borderId="50" xfId="26" applyFont="true" applyBorder="true" applyAlignment="true" applyProtection="false">
      <alignment horizontal="general" vertical="center" textRotation="0" wrapText="true" indent="0" shrinkToFit="false"/>
      <protection locked="true" hidden="false"/>
    </xf>
    <xf numFmtId="164" fontId="22" fillId="0" borderId="27" xfId="26" applyFont="true" applyBorder="true" applyAlignment="true" applyProtection="false">
      <alignment horizontal="general" vertical="center" textRotation="0" wrapText="true" indent="0" shrinkToFit="false"/>
      <protection locked="true" hidden="false"/>
    </xf>
    <xf numFmtId="165" fontId="7" fillId="0" borderId="28" xfId="20" applyFont="true" applyBorder="true" applyAlignment="true" applyProtection="true">
      <alignment horizontal="center" vertical="center" textRotation="0" wrapText="true" indent="0" shrinkToFit="false"/>
      <protection locked="true" hidden="false"/>
    </xf>
    <xf numFmtId="164" fontId="22" fillId="0" borderId="21" xfId="26" applyFont="true" applyBorder="true" applyAlignment="true" applyProtection="false">
      <alignment horizontal="general" vertical="center" textRotation="0" wrapText="true" indent="0" shrinkToFit="false"/>
      <protection locked="true" hidden="false"/>
    </xf>
    <xf numFmtId="164" fontId="27" fillId="0" borderId="21" xfId="26"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9" xfId="24"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29" fillId="0" borderId="50" xfId="24" applyFont="true" applyBorder="true" applyAlignment="true" applyProtection="false">
      <alignment horizontal="general" vertical="top" textRotation="0" wrapText="true" indent="0" shrinkToFit="false"/>
      <protection locked="true" hidden="false"/>
    </xf>
    <xf numFmtId="164" fontId="29" fillId="0" borderId="50" xfId="26" applyFont="true" applyBorder="true" applyAlignment="true" applyProtection="false">
      <alignment horizontal="left" vertical="center" textRotation="0" wrapText="true" indent="0" shrinkToFit="false"/>
      <protection locked="true" hidden="false"/>
    </xf>
    <xf numFmtId="164" fontId="30" fillId="0" borderId="27" xfId="26" applyFont="true" applyBorder="true" applyAlignment="true" applyProtection="false">
      <alignment horizontal="left" vertical="center" textRotation="0" wrapText="true" indent="0" shrinkToFit="false"/>
      <protection locked="true" hidden="false"/>
    </xf>
    <xf numFmtId="164" fontId="30" fillId="0" borderId="21" xfId="26" applyFont="true" applyBorder="true" applyAlignment="true" applyProtection="false">
      <alignment horizontal="left" vertical="center" textRotation="0" wrapText="true" indent="0" shrinkToFit="false"/>
      <protection locked="true" hidden="false"/>
    </xf>
    <xf numFmtId="165" fontId="7" fillId="0" borderId="3"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2" fillId="0" borderId="21" xfId="26" applyFont="true" applyBorder="true" applyAlignment="true" applyProtection="false">
      <alignment horizontal="left" vertical="center" textRotation="0" wrapText="true" indent="0" shrinkToFit="false"/>
      <protection locked="true" hidden="false"/>
    </xf>
    <xf numFmtId="164" fontId="7" fillId="2" borderId="8" xfId="23"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right" vertical="bottom"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5" fontId="7" fillId="6" borderId="9" xfId="2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32" fillId="0" borderId="9" xfId="23" applyFont="true" applyBorder="true" applyAlignment="true" applyProtection="false">
      <alignment horizontal="general" vertical="center" textRotation="0" wrapText="true" indent="0" shrinkToFit="false"/>
      <protection locked="true" hidden="false"/>
    </xf>
    <xf numFmtId="164" fontId="29" fillId="0" borderId="9" xfId="24"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49" xfId="0" applyFont="true" applyBorder="true" applyAlignment="true" applyProtection="false">
      <alignment horizontal="center" vertical="center" textRotation="0" wrapText="true" indent="0" shrinkToFit="false"/>
      <protection locked="true" hidden="false"/>
    </xf>
    <xf numFmtId="165" fontId="7" fillId="0" borderId="56" xfId="0" applyFont="true" applyBorder="true" applyAlignment="true" applyProtection="false">
      <alignment horizontal="center" vertical="center" textRotation="0" wrapText="true" indent="0" shrinkToFit="false"/>
      <protection locked="true" hidden="false"/>
    </xf>
    <xf numFmtId="165" fontId="7" fillId="0" borderId="49" xfId="0" applyFont="true" applyBorder="true" applyAlignment="true" applyProtection="false">
      <alignment horizontal="center" vertical="center" textRotation="0" wrapText="true" indent="0" shrinkToFit="false"/>
      <protection locked="true" hidden="false"/>
    </xf>
    <xf numFmtId="164" fontId="27" fillId="3" borderId="9" xfId="24" applyFont="true" applyBorder="true" applyAlignment="true" applyProtection="false">
      <alignment horizontal="general" vertical="center" textRotation="0" wrapText="true" indent="0" shrinkToFit="false"/>
      <protection locked="true" hidden="false"/>
    </xf>
    <xf numFmtId="165" fontId="7" fillId="0" borderId="56" xfId="0" applyFont="true" applyBorder="true" applyAlignment="true" applyProtection="false">
      <alignment horizontal="center" vertical="center" textRotation="0" wrapText="true" indent="0" shrinkToFit="false"/>
      <protection locked="true" hidden="false"/>
    </xf>
    <xf numFmtId="164" fontId="27" fillId="3" borderId="9" xfId="0" applyFont="true" applyBorder="true" applyAlignment="true" applyProtection="false">
      <alignment horizontal="general" vertical="center" textRotation="0" wrapText="true" indent="0" shrinkToFit="false"/>
      <protection locked="true" hidden="false"/>
    </xf>
    <xf numFmtId="164" fontId="27" fillId="0" borderId="9" xfId="24" applyFont="true" applyBorder="true" applyAlignment="true" applyProtection="false">
      <alignment horizontal="general" vertical="center" textRotation="0" wrapText="true" indent="0" shrinkToFit="false"/>
      <protection locked="true" hidden="false"/>
    </xf>
    <xf numFmtId="164" fontId="7" fillId="2" borderId="49" xfId="0" applyFont="true" applyBorder="true" applyAlignment="true" applyProtection="false">
      <alignment horizontal="center" vertical="center" textRotation="0" wrapText="false" indent="0" shrinkToFit="false"/>
      <protection locked="true" hidden="false"/>
    </xf>
    <xf numFmtId="165" fontId="7" fillId="2" borderId="49" xfId="0" applyFont="true" applyBorder="true" applyAlignment="true" applyProtection="false">
      <alignment horizontal="center" vertical="center" textRotation="0" wrapText="false" indent="0" shrinkToFit="false"/>
      <protection locked="true" hidden="false"/>
    </xf>
    <xf numFmtId="165" fontId="7" fillId="2" borderId="56" xfId="0" applyFont="true" applyBorder="true" applyAlignment="true" applyProtection="false">
      <alignment horizontal="center" vertical="center" textRotation="0" wrapText="false" indent="0" shrinkToFit="false"/>
      <protection locked="true" hidden="false"/>
    </xf>
    <xf numFmtId="164" fontId="28" fillId="0" borderId="9" xfId="23"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37" fillId="0" borderId="9" xfId="23" applyFont="true" applyBorder="true" applyAlignment="true" applyProtection="false">
      <alignment horizontal="general" vertical="center" textRotation="0" wrapText="true" indent="0" shrinkToFit="false"/>
      <protection locked="true" hidden="false"/>
    </xf>
    <xf numFmtId="165" fontId="7" fillId="0" borderId="9" xfId="17" applyFont="true" applyBorder="true" applyAlignment="true" applyProtection="true">
      <alignment horizontal="center" vertical="center" textRotation="0" wrapText="true" indent="0" shrinkToFit="false"/>
      <protection locked="true" hidden="false"/>
    </xf>
    <xf numFmtId="165" fontId="7" fillId="2" borderId="9" xfId="17" applyFont="true" applyBorder="true" applyAlignment="true" applyProtection="true">
      <alignment horizontal="center" vertical="center" textRotation="0" wrapText="true" indent="0" shrinkToFit="false"/>
      <protection locked="true" hidden="false"/>
    </xf>
    <xf numFmtId="165" fontId="7" fillId="0" borderId="49" xfId="17" applyFont="true" applyBorder="true" applyAlignment="true" applyProtection="true">
      <alignment horizontal="center" vertical="center" textRotation="0" wrapText="true" indent="0" shrinkToFit="false"/>
      <protection locked="true" hidden="false"/>
    </xf>
    <xf numFmtId="165" fontId="7" fillId="0" borderId="56"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4" fontId="8" fillId="0" borderId="9" xfId="23"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6" borderId="9" xfId="0" applyFont="true" applyBorder="true" applyAlignment="true" applyProtection="false">
      <alignment horizontal="center" vertical="center" textRotation="0" wrapText="false" indent="0" shrinkToFit="false"/>
      <protection locked="true" hidden="false"/>
    </xf>
    <xf numFmtId="164" fontId="7" fillId="6" borderId="11" xfId="0" applyFont="true" applyBorder="true" applyAlignment="true" applyProtection="false">
      <alignment horizontal="center" vertical="center" textRotation="0" wrapText="false" indent="0" shrinkToFit="false"/>
      <protection locked="true" hidden="false"/>
    </xf>
    <xf numFmtId="164" fontId="8" fillId="6" borderId="12" xfId="0" applyFont="true" applyBorder="true" applyAlignment="true" applyProtection="false">
      <alignment horizontal="right" vertical="bottom" textRotation="0" wrapText="true" indent="0" shrinkToFit="false"/>
      <protection locked="true" hidden="false"/>
    </xf>
    <xf numFmtId="164" fontId="8" fillId="6" borderId="12" xfId="0" applyFont="true" applyBorder="true" applyAlignment="true" applyProtection="false">
      <alignment horizontal="center" vertical="center" textRotation="0" wrapText="false" indent="0" shrinkToFit="false"/>
      <protection locked="true" hidden="false"/>
    </xf>
    <xf numFmtId="165" fontId="7" fillId="6" borderId="12" xfId="0" applyFont="true" applyBorder="true" applyAlignment="true" applyProtection="false">
      <alignment horizontal="center" vertical="center" textRotation="0" wrapText="false" indent="0" shrinkToFit="false"/>
      <protection locked="true" hidden="false"/>
    </xf>
    <xf numFmtId="165" fontId="7" fillId="6" borderId="61" xfId="0" applyFont="true" applyBorder="true" applyAlignment="true" applyProtection="false">
      <alignment horizontal="center" vertical="center" textRotation="0" wrapText="false" indent="0" shrinkToFit="false"/>
      <protection locked="true" hidden="false"/>
    </xf>
    <xf numFmtId="165" fontId="7" fillId="6" borderId="6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8" fontId="35" fillId="0" borderId="0" xfId="15" applyFont="true" applyBorder="true" applyAlignment="true" applyProtection="tru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Hyperlink 2" xfId="22"/>
    <cellStyle name="Normal 2" xfId="23"/>
    <cellStyle name="Normal 2 2" xfId="24"/>
    <cellStyle name="Normal 3" xfId="25"/>
    <cellStyle name="Normal 4" xfId="26"/>
    <cellStyle name="Normal 5" xfId="27"/>
  </cellStyles>
  <dxfs count="4">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1FB714"/>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43" activeCellId="0" sqref="D43"/>
    </sheetView>
  </sheetViews>
  <sheetFormatPr defaultColWidth="8.8515625" defaultRowHeight="15" zeroHeight="false" outlineLevelRow="0" outlineLevelCol="0"/>
  <cols>
    <col collapsed="false" customWidth="true" hidden="false" outlineLevel="0" max="1" min="1" style="1" width="28.42"/>
    <col collapsed="false" customWidth="true" hidden="false" outlineLevel="0" max="2" min="2" style="2" width="26.14"/>
    <col collapsed="false" customWidth="true" hidden="false" outlineLevel="0" max="3" min="3" style="1" width="18.99"/>
    <col collapsed="false" customWidth="true" hidden="false" outlineLevel="0" max="4" min="4" style="1" width="26.42"/>
    <col collapsed="false" customWidth="false" hidden="false" outlineLevel="0" max="5" min="5" style="1" width="8.85"/>
    <col collapsed="false" customWidth="true" hidden="false" outlineLevel="0" max="6" min="6" style="1" width="41.14"/>
    <col collapsed="false" customWidth="false" hidden="false" outlineLevel="0" max="257" min="7" style="1" width="8.85"/>
  </cols>
  <sheetData>
    <row r="1" customFormat="false" ht="11.25" hidden="false" customHeight="true" outlineLevel="0" collapsed="false"/>
    <row r="2" customFormat="false" ht="16.5" hidden="false" customHeight="false" outlineLevel="0" collapsed="false">
      <c r="A2" s="3" t="s">
        <v>0</v>
      </c>
      <c r="B2" s="3"/>
      <c r="C2" s="3"/>
      <c r="D2" s="3"/>
      <c r="E2" s="3"/>
      <c r="F2" s="3"/>
    </row>
    <row r="3" customFormat="false" ht="27" hidden="false" customHeight="true" outlineLevel="0" collapsed="false">
      <c r="A3" s="4" t="s">
        <v>1</v>
      </c>
      <c r="B3" s="4"/>
      <c r="C3" s="4"/>
      <c r="D3" s="4"/>
      <c r="E3" s="5" t="s">
        <v>2</v>
      </c>
      <c r="F3" s="5"/>
    </row>
    <row r="4" customFormat="false" ht="27" hidden="false" customHeight="true" outlineLevel="0" collapsed="false">
      <c r="A4" s="6" t="s">
        <v>3</v>
      </c>
      <c r="B4" s="6"/>
      <c r="C4" s="6"/>
      <c r="D4" s="6"/>
      <c r="E4" s="6"/>
      <c r="F4" s="6"/>
    </row>
    <row r="5" customFormat="false" ht="60" hidden="false" customHeight="true" outlineLevel="0" collapsed="false">
      <c r="A5" s="7" t="s">
        <v>4</v>
      </c>
      <c r="B5" s="8" t="s">
        <v>5</v>
      </c>
      <c r="C5" s="9" t="s">
        <v>6</v>
      </c>
      <c r="D5" s="9"/>
      <c r="E5" s="9"/>
      <c r="F5" s="9"/>
    </row>
    <row r="6" customFormat="false" ht="111" hidden="false" customHeight="true" outlineLevel="0" collapsed="false">
      <c r="A6" s="10" t="s">
        <v>7</v>
      </c>
      <c r="B6" s="11" t="s">
        <v>8</v>
      </c>
      <c r="C6" s="12" t="s">
        <v>9</v>
      </c>
      <c r="D6" s="12"/>
      <c r="E6" s="12"/>
      <c r="F6" s="12"/>
    </row>
    <row r="7" customFormat="false" ht="112.5" hidden="false" customHeight="true" outlineLevel="0" collapsed="false">
      <c r="A7" s="10" t="s">
        <v>10</v>
      </c>
      <c r="B7" s="11" t="s">
        <v>8</v>
      </c>
      <c r="C7" s="12" t="s">
        <v>11</v>
      </c>
      <c r="D7" s="12"/>
      <c r="E7" s="12"/>
      <c r="F7" s="12"/>
    </row>
    <row r="8" customFormat="false" ht="81.75" hidden="false" customHeight="true" outlineLevel="0" collapsed="false">
      <c r="A8" s="13" t="s">
        <v>12</v>
      </c>
      <c r="B8" s="11" t="s">
        <v>8</v>
      </c>
      <c r="C8" s="12" t="s">
        <v>13</v>
      </c>
      <c r="D8" s="12"/>
      <c r="E8" s="12"/>
      <c r="F8" s="12"/>
    </row>
    <row r="9" customFormat="false" ht="114.75" hidden="false" customHeight="true" outlineLevel="0" collapsed="false">
      <c r="A9" s="10" t="s">
        <v>14</v>
      </c>
      <c r="B9" s="11" t="s">
        <v>8</v>
      </c>
      <c r="C9" s="12" t="s">
        <v>15</v>
      </c>
      <c r="D9" s="12"/>
      <c r="E9" s="12"/>
      <c r="F9" s="12"/>
    </row>
    <row r="10" customFormat="false" ht="82.5" hidden="false" customHeight="true" outlineLevel="0" collapsed="false">
      <c r="A10" s="10" t="s">
        <v>16</v>
      </c>
      <c r="B10" s="11" t="s">
        <v>8</v>
      </c>
      <c r="C10" s="12" t="s">
        <v>17</v>
      </c>
      <c r="D10" s="12"/>
      <c r="E10" s="12"/>
      <c r="F10" s="12"/>
    </row>
    <row r="11" customFormat="false" ht="96.75" hidden="false" customHeight="true" outlineLevel="0" collapsed="false">
      <c r="A11" s="10" t="s">
        <v>18</v>
      </c>
      <c r="B11" s="11" t="s">
        <v>19</v>
      </c>
      <c r="C11" s="14" t="s">
        <v>20</v>
      </c>
      <c r="D11" s="14"/>
      <c r="E11" s="14"/>
      <c r="F11" s="14"/>
    </row>
    <row r="12" customFormat="false" ht="85.5" hidden="false" customHeight="true" outlineLevel="0" collapsed="false">
      <c r="A12" s="10" t="s">
        <v>21</v>
      </c>
      <c r="B12" s="11" t="s">
        <v>22</v>
      </c>
      <c r="C12" s="14" t="s">
        <v>23</v>
      </c>
      <c r="D12" s="14"/>
      <c r="E12" s="14"/>
      <c r="F12" s="14"/>
    </row>
    <row r="13" customFormat="false" ht="98.25" hidden="false" customHeight="true" outlineLevel="0" collapsed="false">
      <c r="A13" s="10" t="s">
        <v>24</v>
      </c>
      <c r="B13" s="11" t="s">
        <v>22</v>
      </c>
      <c r="C13" s="14" t="s">
        <v>25</v>
      </c>
      <c r="D13" s="14"/>
      <c r="E13" s="14"/>
      <c r="F13" s="14"/>
    </row>
    <row r="14" customFormat="false" ht="96" hidden="false" customHeight="true" outlineLevel="0" collapsed="false">
      <c r="A14" s="10" t="s">
        <v>26</v>
      </c>
      <c r="B14" s="11" t="s">
        <v>22</v>
      </c>
      <c r="C14" s="15" t="s">
        <v>27</v>
      </c>
      <c r="D14" s="15"/>
      <c r="E14" s="15"/>
      <c r="F14" s="15"/>
    </row>
    <row r="15" customFormat="false" ht="69" hidden="false" customHeight="true" outlineLevel="0" collapsed="false">
      <c r="A15" s="10" t="s">
        <v>28</v>
      </c>
      <c r="B15" s="11" t="s">
        <v>29</v>
      </c>
      <c r="C15" s="16" t="s">
        <v>30</v>
      </c>
      <c r="D15" s="16"/>
      <c r="E15" s="16"/>
      <c r="F15" s="16"/>
    </row>
    <row r="16" customFormat="false" ht="81.75" hidden="false" customHeight="true" outlineLevel="0" collapsed="false">
      <c r="A16" s="10" t="s">
        <v>31</v>
      </c>
      <c r="B16" s="11" t="s">
        <v>29</v>
      </c>
      <c r="C16" s="12" t="s">
        <v>32</v>
      </c>
      <c r="D16" s="12"/>
      <c r="E16" s="12"/>
      <c r="F16" s="12"/>
    </row>
    <row r="17" customFormat="false" ht="72" hidden="false" customHeight="true" outlineLevel="0" collapsed="false">
      <c r="A17" s="10" t="s">
        <v>33</v>
      </c>
      <c r="B17" s="11" t="s">
        <v>29</v>
      </c>
      <c r="C17" s="15" t="s">
        <v>34</v>
      </c>
      <c r="D17" s="15"/>
      <c r="E17" s="15"/>
      <c r="F17" s="15"/>
    </row>
    <row r="18" customFormat="false" ht="67.5" hidden="false" customHeight="true" outlineLevel="0" collapsed="false">
      <c r="A18" s="10" t="s">
        <v>35</v>
      </c>
      <c r="B18" s="11" t="s">
        <v>29</v>
      </c>
      <c r="C18" s="15" t="s">
        <v>36</v>
      </c>
      <c r="D18" s="15"/>
      <c r="E18" s="15"/>
      <c r="F18" s="15"/>
    </row>
    <row r="19" customFormat="false" ht="90" hidden="false" customHeight="true" outlineLevel="0" collapsed="false">
      <c r="A19" s="17" t="s">
        <v>37</v>
      </c>
      <c r="B19" s="18" t="s">
        <v>38</v>
      </c>
      <c r="C19" s="19" t="s">
        <v>39</v>
      </c>
      <c r="D19" s="19"/>
      <c r="E19" s="19"/>
      <c r="F19" s="19"/>
    </row>
    <row r="20" customFormat="false" ht="15" hidden="false" customHeight="false" outlineLevel="0" collapsed="false">
      <c r="D20" s="20"/>
    </row>
    <row r="21" customFormat="false" ht="15" hidden="false" customHeight="false" outlineLevel="0" collapsed="false">
      <c r="D21" s="20"/>
    </row>
    <row r="22" customFormat="false" ht="15" hidden="false" customHeight="false" outlineLevel="0" collapsed="false">
      <c r="D22" s="20"/>
    </row>
    <row r="23" customFormat="false" ht="15" hidden="false" customHeight="false" outlineLevel="0" collapsed="false">
      <c r="D23" s="20"/>
    </row>
    <row r="24" customFormat="false" ht="15" hidden="false" customHeight="false" outlineLevel="0" collapsed="false">
      <c r="D24" s="20"/>
    </row>
    <row r="25" customFormat="false" ht="15" hidden="false" customHeight="false" outlineLevel="0" collapsed="false">
      <c r="D25" s="20"/>
    </row>
    <row r="26" customFormat="false" ht="15" hidden="false" customHeight="false" outlineLevel="0" collapsed="false">
      <c r="D26" s="20"/>
    </row>
    <row r="27" customFormat="false" ht="15" hidden="false" customHeight="false" outlineLevel="0" collapsed="false">
      <c r="D27" s="20"/>
    </row>
    <row r="28" customFormat="false" ht="15" hidden="false" customHeight="false" outlineLevel="0" collapsed="false">
      <c r="D28" s="20"/>
    </row>
    <row r="29" customFormat="false" ht="15" hidden="false" customHeight="false" outlineLevel="0" collapsed="false">
      <c r="D29" s="20"/>
    </row>
    <row r="30" customFormat="false" ht="15" hidden="false" customHeight="false" outlineLevel="0" collapsed="false">
      <c r="D30" s="20"/>
    </row>
    <row r="31" customFormat="false" ht="15" hidden="false" customHeight="false" outlineLevel="0" collapsed="false">
      <c r="D31" s="20"/>
    </row>
    <row r="32" customFormat="false" ht="15" hidden="false" customHeight="false" outlineLevel="0" collapsed="false">
      <c r="D32" s="20"/>
    </row>
    <row r="33" customFormat="false" ht="15" hidden="false" customHeight="false" outlineLevel="0" collapsed="false">
      <c r="D33" s="20"/>
    </row>
    <row r="34" customFormat="false" ht="15" hidden="false" customHeight="false" outlineLevel="0" collapsed="false">
      <c r="D34" s="20"/>
    </row>
    <row r="35" customFormat="false" ht="15" hidden="false" customHeight="false" outlineLevel="0" collapsed="false">
      <c r="D35" s="20"/>
    </row>
    <row r="36" customFormat="false" ht="15" hidden="false" customHeight="false" outlineLevel="0" collapsed="false">
      <c r="D36" s="20"/>
    </row>
    <row r="37" customFormat="false" ht="15" hidden="false" customHeight="false" outlineLevel="0" collapsed="false">
      <c r="D37" s="20"/>
    </row>
    <row r="38" customFormat="false" ht="15" hidden="false" customHeight="false" outlineLevel="0" collapsed="false">
      <c r="D38" s="20"/>
    </row>
    <row r="39" customFormat="false" ht="15" hidden="false" customHeight="false" outlineLevel="0" collapsed="false">
      <c r="D39" s="20"/>
    </row>
    <row r="40" customFormat="false" ht="15" hidden="false" customHeight="false" outlineLevel="0" collapsed="false">
      <c r="D40" s="20"/>
    </row>
    <row r="41" customFormat="false" ht="15" hidden="false" customHeight="false" outlineLevel="0" collapsed="false">
      <c r="D41" s="20"/>
    </row>
    <row r="42" customFormat="false" ht="15" hidden="false" customHeight="false" outlineLevel="0" collapsed="false">
      <c r="D42" s="20"/>
    </row>
    <row r="43" customFormat="false" ht="15" hidden="false" customHeight="false" outlineLevel="0" collapsed="false">
      <c r="D43" s="20"/>
    </row>
    <row r="44" customFormat="false" ht="15" hidden="false" customHeight="false" outlineLevel="0" collapsed="false">
      <c r="D44" s="20"/>
    </row>
    <row r="45" customFormat="false" ht="15" hidden="false" customHeight="false" outlineLevel="0" collapsed="false">
      <c r="D45" s="20"/>
    </row>
    <row r="46" customFormat="false" ht="15" hidden="false" customHeight="false" outlineLevel="0" collapsed="false">
      <c r="D46" s="20"/>
    </row>
    <row r="47" customFormat="false" ht="15" hidden="false" customHeight="false" outlineLevel="0" collapsed="false">
      <c r="D47" s="20"/>
    </row>
    <row r="48" customFormat="false" ht="15" hidden="false" customHeight="false" outlineLevel="0" collapsed="false">
      <c r="D48" s="20"/>
    </row>
    <row r="49" customFormat="false" ht="15" hidden="false" customHeight="false" outlineLevel="0" collapsed="false">
      <c r="D49" s="20"/>
    </row>
    <row r="50" customFormat="false" ht="15" hidden="false" customHeight="false" outlineLevel="0" collapsed="false">
      <c r="D50" s="20"/>
    </row>
    <row r="51" customFormat="false" ht="15" hidden="false" customHeight="false" outlineLevel="0" collapsed="false">
      <c r="D51" s="20"/>
    </row>
    <row r="52" customFormat="false" ht="15" hidden="false" customHeight="false" outlineLevel="0" collapsed="false">
      <c r="D52" s="20"/>
    </row>
    <row r="53" customFormat="false" ht="15" hidden="false" customHeight="false" outlineLevel="0" collapsed="false">
      <c r="D53" s="20"/>
    </row>
    <row r="54" customFormat="false" ht="15" hidden="false" customHeight="false" outlineLevel="0" collapsed="false">
      <c r="D54" s="20"/>
    </row>
    <row r="55" customFormat="false" ht="15" hidden="false" customHeight="false" outlineLevel="0" collapsed="false">
      <c r="D55" s="20"/>
    </row>
    <row r="56" customFormat="false" ht="15" hidden="false" customHeight="false" outlineLevel="0" collapsed="false">
      <c r="D56" s="20"/>
    </row>
    <row r="57" customFormat="false" ht="15" hidden="false" customHeight="false" outlineLevel="0" collapsed="false">
      <c r="D57" s="20"/>
    </row>
    <row r="58" customFormat="false" ht="15" hidden="false" customHeight="false" outlineLevel="0" collapsed="false">
      <c r="D58" s="20"/>
    </row>
    <row r="59" customFormat="false" ht="15" hidden="false" customHeight="false" outlineLevel="0" collapsed="false">
      <c r="D59" s="20"/>
    </row>
    <row r="60" customFormat="false" ht="15" hidden="false" customHeight="false" outlineLevel="0" collapsed="false">
      <c r="D60" s="20"/>
    </row>
    <row r="61" customFormat="false" ht="15" hidden="false" customHeight="false" outlineLevel="0" collapsed="false">
      <c r="D61" s="20"/>
    </row>
    <row r="62" customFormat="false" ht="15" hidden="false" customHeight="false" outlineLevel="0" collapsed="false">
      <c r="D62" s="20"/>
    </row>
    <row r="63" customFormat="false" ht="15" hidden="false" customHeight="false" outlineLevel="0" collapsed="false">
      <c r="D63" s="20"/>
    </row>
    <row r="64" customFormat="false" ht="15" hidden="false" customHeight="false" outlineLevel="0" collapsed="false">
      <c r="D64" s="20"/>
    </row>
    <row r="65" customFormat="false" ht="15" hidden="false" customHeight="false" outlineLevel="0" collapsed="false">
      <c r="D65" s="20"/>
    </row>
    <row r="66" customFormat="false" ht="15" hidden="false" customHeight="false" outlineLevel="0" collapsed="false">
      <c r="D66" s="20"/>
    </row>
    <row r="67" customFormat="false" ht="15" hidden="false" customHeight="false" outlineLevel="0" collapsed="false">
      <c r="D67" s="20"/>
    </row>
    <row r="68" customFormat="false" ht="15" hidden="false" customHeight="false" outlineLevel="0" collapsed="false">
      <c r="D68" s="20"/>
    </row>
    <row r="69" customFormat="false" ht="15" hidden="false" customHeight="false" outlineLevel="0" collapsed="false">
      <c r="D69" s="20"/>
    </row>
    <row r="70" customFormat="false" ht="15" hidden="false" customHeight="false" outlineLevel="0" collapsed="false">
      <c r="D70" s="20"/>
    </row>
    <row r="71" customFormat="false" ht="15" hidden="false" customHeight="false" outlineLevel="0" collapsed="false">
      <c r="D71" s="20"/>
    </row>
    <row r="72" customFormat="false" ht="15" hidden="false" customHeight="false" outlineLevel="0" collapsed="false">
      <c r="D72" s="20"/>
    </row>
    <row r="73" customFormat="false" ht="15" hidden="false" customHeight="false" outlineLevel="0" collapsed="false">
      <c r="D73" s="20"/>
    </row>
    <row r="74" customFormat="false" ht="15" hidden="false" customHeight="false" outlineLevel="0" collapsed="false">
      <c r="D74" s="20"/>
    </row>
    <row r="75" customFormat="false" ht="15" hidden="false" customHeight="false" outlineLevel="0" collapsed="false">
      <c r="D75" s="20"/>
    </row>
    <row r="76" customFormat="false" ht="15" hidden="false" customHeight="false" outlineLevel="0" collapsed="false">
      <c r="D76" s="20"/>
    </row>
    <row r="77" customFormat="false" ht="15" hidden="false" customHeight="false" outlineLevel="0" collapsed="false">
      <c r="D77" s="20"/>
    </row>
    <row r="78" customFormat="false" ht="15" hidden="false" customHeight="false" outlineLevel="0" collapsed="false">
      <c r="D78" s="20"/>
    </row>
    <row r="79" customFormat="false" ht="15" hidden="false" customHeight="false" outlineLevel="0" collapsed="false">
      <c r="D79" s="20"/>
    </row>
    <row r="80" customFormat="false" ht="15" hidden="false" customHeight="false" outlineLevel="0" collapsed="false">
      <c r="D80" s="20"/>
    </row>
    <row r="81" customFormat="false" ht="15" hidden="false" customHeight="false" outlineLevel="0" collapsed="false">
      <c r="D81" s="20"/>
    </row>
    <row r="82" customFormat="false" ht="15" hidden="false" customHeight="false" outlineLevel="0" collapsed="false">
      <c r="D82" s="20"/>
    </row>
    <row r="83" customFormat="false" ht="15" hidden="false" customHeight="false" outlineLevel="0" collapsed="false">
      <c r="D83" s="20"/>
    </row>
    <row r="84" customFormat="false" ht="15" hidden="false" customHeight="false" outlineLevel="0" collapsed="false">
      <c r="D84" s="20"/>
    </row>
    <row r="85" customFormat="false" ht="15" hidden="false" customHeight="false" outlineLevel="0" collapsed="false">
      <c r="D85" s="20"/>
    </row>
    <row r="86" customFormat="false" ht="15" hidden="false" customHeight="false" outlineLevel="0" collapsed="false">
      <c r="D86" s="20"/>
    </row>
    <row r="87" customFormat="false" ht="15" hidden="false" customHeight="false" outlineLevel="0" collapsed="false">
      <c r="D87" s="20"/>
    </row>
    <row r="88" customFormat="false" ht="15" hidden="false" customHeight="false" outlineLevel="0" collapsed="false">
      <c r="D88" s="20"/>
    </row>
    <row r="89" customFormat="false" ht="15" hidden="false" customHeight="false" outlineLevel="0" collapsed="false">
      <c r="D89" s="20"/>
    </row>
    <row r="90" customFormat="false" ht="15" hidden="false" customHeight="false" outlineLevel="0" collapsed="false">
      <c r="D90" s="20"/>
    </row>
    <row r="91" customFormat="false" ht="15" hidden="false" customHeight="false" outlineLevel="0" collapsed="false">
      <c r="D91" s="20"/>
    </row>
    <row r="92" customFormat="false" ht="15" hidden="false" customHeight="false" outlineLevel="0" collapsed="false">
      <c r="D92" s="20"/>
    </row>
    <row r="93" customFormat="false" ht="15" hidden="false" customHeight="false" outlineLevel="0" collapsed="false">
      <c r="D93" s="20"/>
    </row>
    <row r="94" customFormat="false" ht="15" hidden="false" customHeight="false" outlineLevel="0" collapsed="false">
      <c r="D94" s="20"/>
    </row>
    <row r="95" customFormat="false" ht="15" hidden="false" customHeight="false" outlineLevel="0" collapsed="false">
      <c r="D95" s="20"/>
    </row>
    <row r="96" customFormat="false" ht="15" hidden="false" customHeight="false" outlineLevel="0" collapsed="false">
      <c r="D96" s="20"/>
    </row>
    <row r="97" customFormat="false" ht="15" hidden="false" customHeight="false" outlineLevel="0" collapsed="false">
      <c r="D97" s="20"/>
    </row>
    <row r="98" customFormat="false" ht="15" hidden="false" customHeight="false" outlineLevel="0" collapsed="false">
      <c r="D98" s="20"/>
    </row>
    <row r="99" customFormat="false" ht="15" hidden="false" customHeight="false" outlineLevel="0" collapsed="false">
      <c r="D99" s="20"/>
    </row>
    <row r="100" customFormat="false" ht="15" hidden="false" customHeight="false" outlineLevel="0" collapsed="false">
      <c r="D100" s="20"/>
    </row>
    <row r="101" customFormat="false" ht="15" hidden="false" customHeight="false" outlineLevel="0" collapsed="false">
      <c r="D101" s="20"/>
    </row>
    <row r="102" customFormat="false" ht="15" hidden="false" customHeight="false" outlineLevel="0" collapsed="false">
      <c r="D102" s="20"/>
    </row>
    <row r="103" customFormat="false" ht="15" hidden="false" customHeight="false" outlineLevel="0" collapsed="false">
      <c r="D103" s="20"/>
    </row>
    <row r="104" customFormat="false" ht="15" hidden="false" customHeight="false" outlineLevel="0" collapsed="false">
      <c r="D104" s="20"/>
    </row>
    <row r="105" customFormat="false" ht="15" hidden="false" customHeight="false" outlineLevel="0" collapsed="false">
      <c r="D105" s="20"/>
    </row>
    <row r="106" customFormat="false" ht="15" hidden="false" customHeight="false" outlineLevel="0" collapsed="false">
      <c r="D106" s="20"/>
    </row>
    <row r="107" customFormat="false" ht="15" hidden="false" customHeight="false" outlineLevel="0" collapsed="false">
      <c r="D107" s="20"/>
    </row>
    <row r="108" customFormat="false" ht="15" hidden="false" customHeight="false" outlineLevel="0" collapsed="false">
      <c r="D108" s="20"/>
    </row>
    <row r="109" customFormat="false" ht="15" hidden="false" customHeight="false" outlineLevel="0" collapsed="false">
      <c r="D109" s="20"/>
    </row>
    <row r="110" customFormat="false" ht="15" hidden="false" customHeight="false" outlineLevel="0" collapsed="false">
      <c r="D110" s="20"/>
    </row>
    <row r="111" customFormat="false" ht="15" hidden="false" customHeight="false" outlineLevel="0" collapsed="false">
      <c r="D111" s="20"/>
    </row>
    <row r="112" customFormat="false" ht="15" hidden="false" customHeight="false" outlineLevel="0" collapsed="false">
      <c r="D112" s="20"/>
    </row>
    <row r="113" customFormat="false" ht="15" hidden="false" customHeight="false" outlineLevel="0" collapsed="false">
      <c r="D113" s="20"/>
    </row>
    <row r="114" customFormat="false" ht="15" hidden="false" customHeight="false" outlineLevel="0" collapsed="false">
      <c r="D114" s="20"/>
    </row>
    <row r="115" customFormat="false" ht="15" hidden="false" customHeight="false" outlineLevel="0" collapsed="false">
      <c r="D115" s="20"/>
    </row>
    <row r="116" customFormat="false" ht="15" hidden="false" customHeight="false" outlineLevel="0" collapsed="false">
      <c r="D116" s="20"/>
    </row>
    <row r="117" customFormat="false" ht="15" hidden="false" customHeight="false" outlineLevel="0" collapsed="false">
      <c r="D117" s="20"/>
    </row>
    <row r="118" customFormat="false" ht="15" hidden="false" customHeight="false" outlineLevel="0" collapsed="false">
      <c r="D118" s="20"/>
    </row>
    <row r="119" customFormat="false" ht="15" hidden="false" customHeight="false" outlineLevel="0" collapsed="false">
      <c r="D119" s="20"/>
    </row>
    <row r="120" customFormat="false" ht="15" hidden="false" customHeight="false" outlineLevel="0" collapsed="false">
      <c r="D120" s="20"/>
    </row>
    <row r="121" customFormat="false" ht="15" hidden="false" customHeight="false" outlineLevel="0" collapsed="false">
      <c r="D121" s="20"/>
    </row>
    <row r="122" customFormat="false" ht="15" hidden="false" customHeight="false" outlineLevel="0" collapsed="false">
      <c r="D122" s="20"/>
    </row>
    <row r="123" customFormat="false" ht="15" hidden="false" customHeight="false" outlineLevel="0" collapsed="false">
      <c r="D123" s="20"/>
    </row>
    <row r="124" customFormat="false" ht="15" hidden="false" customHeight="false" outlineLevel="0" collapsed="false">
      <c r="D124" s="20"/>
    </row>
    <row r="125" customFormat="false" ht="15" hidden="false" customHeight="false" outlineLevel="0" collapsed="false">
      <c r="D125" s="20"/>
    </row>
    <row r="126" customFormat="false" ht="15" hidden="false" customHeight="false" outlineLevel="0" collapsed="false">
      <c r="D126" s="20"/>
    </row>
    <row r="127" customFormat="false" ht="15" hidden="false" customHeight="false" outlineLevel="0" collapsed="false">
      <c r="D127" s="20"/>
    </row>
    <row r="128" customFormat="false" ht="15" hidden="false" customHeight="false" outlineLevel="0" collapsed="false">
      <c r="D128" s="20"/>
    </row>
    <row r="129" customFormat="false" ht="15" hidden="false" customHeight="false" outlineLevel="0" collapsed="false">
      <c r="D129" s="20"/>
    </row>
    <row r="130" customFormat="false" ht="15" hidden="false" customHeight="false" outlineLevel="0" collapsed="false">
      <c r="D130" s="20"/>
    </row>
    <row r="131" customFormat="false" ht="15" hidden="false" customHeight="false" outlineLevel="0" collapsed="false">
      <c r="D131" s="20"/>
    </row>
    <row r="132" customFormat="false" ht="15" hidden="false" customHeight="false" outlineLevel="0" collapsed="false">
      <c r="D132" s="20"/>
    </row>
    <row r="133" customFormat="false" ht="15" hidden="false" customHeight="false" outlineLevel="0" collapsed="false">
      <c r="D133" s="20"/>
    </row>
    <row r="134" customFormat="false" ht="15" hidden="false" customHeight="false" outlineLevel="0" collapsed="false">
      <c r="D134" s="20"/>
    </row>
    <row r="135" customFormat="false" ht="15" hidden="false" customHeight="false" outlineLevel="0" collapsed="false">
      <c r="D135" s="20"/>
    </row>
    <row r="136" customFormat="false" ht="15" hidden="false" customHeight="false" outlineLevel="0" collapsed="false">
      <c r="D136" s="20"/>
    </row>
    <row r="137" customFormat="false" ht="15" hidden="false" customHeight="false" outlineLevel="0" collapsed="false">
      <c r="D137" s="20"/>
    </row>
    <row r="138" customFormat="false" ht="15" hidden="false" customHeight="false" outlineLevel="0" collapsed="false">
      <c r="D138" s="20"/>
    </row>
    <row r="139" customFormat="false" ht="15" hidden="false" customHeight="false" outlineLevel="0" collapsed="false">
      <c r="D139" s="20"/>
    </row>
    <row r="140" customFormat="false" ht="15" hidden="false" customHeight="false" outlineLevel="0" collapsed="false">
      <c r="D140" s="20"/>
    </row>
    <row r="141" customFormat="false" ht="15" hidden="false" customHeight="false" outlineLevel="0" collapsed="false">
      <c r="D141" s="20"/>
    </row>
    <row r="142" customFormat="false" ht="15" hidden="false" customHeight="false" outlineLevel="0" collapsed="false">
      <c r="D142" s="20"/>
    </row>
    <row r="143" customFormat="false" ht="15" hidden="false" customHeight="false" outlineLevel="0" collapsed="false">
      <c r="D143" s="20"/>
    </row>
    <row r="144" customFormat="false" ht="15" hidden="false" customHeight="false" outlineLevel="0" collapsed="false">
      <c r="D144" s="20"/>
    </row>
    <row r="145" customFormat="false" ht="15" hidden="false" customHeight="false" outlineLevel="0" collapsed="false">
      <c r="D145" s="20"/>
    </row>
    <row r="146" customFormat="false" ht="15" hidden="false" customHeight="false" outlineLevel="0" collapsed="false">
      <c r="D146" s="20"/>
    </row>
    <row r="147" customFormat="false" ht="15" hidden="false" customHeight="false" outlineLevel="0" collapsed="false">
      <c r="D147" s="20"/>
    </row>
    <row r="148" customFormat="false" ht="15" hidden="false" customHeight="false" outlineLevel="0" collapsed="false">
      <c r="D148" s="20"/>
    </row>
    <row r="149" customFormat="false" ht="15" hidden="false" customHeight="false" outlineLevel="0" collapsed="false">
      <c r="D149" s="20"/>
    </row>
    <row r="150" customFormat="false" ht="15" hidden="false" customHeight="false" outlineLevel="0" collapsed="false">
      <c r="D150" s="20"/>
    </row>
    <row r="151" customFormat="false" ht="15" hidden="false" customHeight="false" outlineLevel="0" collapsed="false">
      <c r="D151" s="20"/>
    </row>
    <row r="152" customFormat="false" ht="15" hidden="false" customHeight="false" outlineLevel="0" collapsed="false">
      <c r="D152" s="20"/>
    </row>
    <row r="153" customFormat="false" ht="15" hidden="false" customHeight="false" outlineLevel="0" collapsed="false">
      <c r="D153" s="20"/>
    </row>
    <row r="154" customFormat="false" ht="15" hidden="false" customHeight="false" outlineLevel="0" collapsed="false">
      <c r="D154" s="20"/>
    </row>
    <row r="155" customFormat="false" ht="15" hidden="false" customHeight="false" outlineLevel="0" collapsed="false">
      <c r="D155" s="20"/>
    </row>
    <row r="156" customFormat="false" ht="15" hidden="false" customHeight="false" outlineLevel="0" collapsed="false">
      <c r="D156" s="20"/>
    </row>
    <row r="157" customFormat="false" ht="15" hidden="false" customHeight="false" outlineLevel="0" collapsed="false">
      <c r="D157" s="20"/>
    </row>
    <row r="158" customFormat="false" ht="15" hidden="false" customHeight="false" outlineLevel="0" collapsed="false">
      <c r="D158" s="20"/>
    </row>
    <row r="159" customFormat="false" ht="15" hidden="false" customHeight="false" outlineLevel="0" collapsed="false">
      <c r="D159" s="20"/>
    </row>
    <row r="160" customFormat="false" ht="15" hidden="false" customHeight="false" outlineLevel="0" collapsed="false">
      <c r="D160" s="20"/>
    </row>
    <row r="161" customFormat="false" ht="15" hidden="false" customHeight="false" outlineLevel="0" collapsed="false">
      <c r="D161" s="20"/>
    </row>
    <row r="162" customFormat="false" ht="15" hidden="false" customHeight="false" outlineLevel="0" collapsed="false">
      <c r="D162" s="20"/>
    </row>
    <row r="163" customFormat="false" ht="15" hidden="false" customHeight="false" outlineLevel="0" collapsed="false">
      <c r="D163" s="20"/>
    </row>
    <row r="164" customFormat="false" ht="15" hidden="false" customHeight="false" outlineLevel="0" collapsed="false">
      <c r="D164" s="20"/>
    </row>
    <row r="165" customFormat="false" ht="15" hidden="false" customHeight="false" outlineLevel="0" collapsed="false">
      <c r="D165" s="20"/>
    </row>
    <row r="166" customFormat="false" ht="15" hidden="false" customHeight="false" outlineLevel="0" collapsed="false">
      <c r="D166" s="20"/>
    </row>
    <row r="167" customFormat="false" ht="15" hidden="false" customHeight="false" outlineLevel="0" collapsed="false">
      <c r="D167" s="20"/>
    </row>
    <row r="168" customFormat="false" ht="15" hidden="false" customHeight="false" outlineLevel="0" collapsed="false">
      <c r="D168" s="20"/>
    </row>
    <row r="169" customFormat="false" ht="15" hidden="false" customHeight="false" outlineLevel="0" collapsed="false">
      <c r="D169" s="20"/>
    </row>
    <row r="170" customFormat="false" ht="15" hidden="false" customHeight="false" outlineLevel="0" collapsed="false">
      <c r="D170" s="20"/>
    </row>
    <row r="171" customFormat="false" ht="15" hidden="false" customHeight="false" outlineLevel="0" collapsed="false">
      <c r="D171" s="20"/>
    </row>
    <row r="172" customFormat="false" ht="15" hidden="false" customHeight="false" outlineLevel="0" collapsed="false">
      <c r="D172" s="20"/>
    </row>
    <row r="173" customFormat="false" ht="15" hidden="false" customHeight="false" outlineLevel="0" collapsed="false">
      <c r="D173" s="20"/>
    </row>
    <row r="174" customFormat="false" ht="15" hidden="false" customHeight="false" outlineLevel="0" collapsed="false">
      <c r="D174" s="20"/>
    </row>
    <row r="175" customFormat="false" ht="15" hidden="false" customHeight="false" outlineLevel="0" collapsed="false">
      <c r="D175" s="20"/>
    </row>
    <row r="176" customFormat="false" ht="15" hidden="false" customHeight="false" outlineLevel="0" collapsed="false">
      <c r="D176" s="20"/>
    </row>
    <row r="177" customFormat="false" ht="15" hidden="false" customHeight="false" outlineLevel="0" collapsed="false">
      <c r="D177" s="20"/>
    </row>
    <row r="178" customFormat="false" ht="15" hidden="false" customHeight="false" outlineLevel="0" collapsed="false">
      <c r="D178" s="20"/>
    </row>
    <row r="179" customFormat="false" ht="15" hidden="false" customHeight="false" outlineLevel="0" collapsed="false">
      <c r="D179" s="20"/>
    </row>
    <row r="180" customFormat="false" ht="15" hidden="false" customHeight="false" outlineLevel="0" collapsed="false">
      <c r="D180" s="20"/>
    </row>
    <row r="181" customFormat="false" ht="15" hidden="false" customHeight="false" outlineLevel="0" collapsed="false">
      <c r="D181" s="20"/>
    </row>
    <row r="182" customFormat="false" ht="15" hidden="false" customHeight="false" outlineLevel="0" collapsed="false">
      <c r="D182" s="20"/>
    </row>
    <row r="183" customFormat="false" ht="15" hidden="false" customHeight="false" outlineLevel="0" collapsed="false">
      <c r="D183" s="20"/>
    </row>
    <row r="184" customFormat="false" ht="15" hidden="false" customHeight="false" outlineLevel="0" collapsed="false">
      <c r="D184" s="20"/>
    </row>
    <row r="185" customFormat="false" ht="15" hidden="false" customHeight="false" outlineLevel="0" collapsed="false">
      <c r="D185" s="20"/>
    </row>
    <row r="186" customFormat="false" ht="15" hidden="false" customHeight="false" outlineLevel="0" collapsed="false">
      <c r="D186" s="20"/>
    </row>
    <row r="187" customFormat="false" ht="15" hidden="false" customHeight="false" outlineLevel="0" collapsed="false">
      <c r="D187" s="20"/>
    </row>
    <row r="188" customFormat="false" ht="15" hidden="false" customHeight="false" outlineLevel="0" collapsed="false">
      <c r="D188" s="20"/>
    </row>
    <row r="189" customFormat="false" ht="15" hidden="false" customHeight="false" outlineLevel="0" collapsed="false">
      <c r="D189" s="20"/>
    </row>
    <row r="190" customFormat="false" ht="15" hidden="false" customHeight="false" outlineLevel="0" collapsed="false">
      <c r="D190" s="20"/>
    </row>
    <row r="191" customFormat="false" ht="15" hidden="false" customHeight="false" outlineLevel="0" collapsed="false">
      <c r="D191" s="20"/>
    </row>
    <row r="192" customFormat="false" ht="15" hidden="false" customHeight="false" outlineLevel="0" collapsed="false">
      <c r="D192" s="20"/>
    </row>
    <row r="193" customFormat="false" ht="15" hidden="false" customHeight="false" outlineLevel="0" collapsed="false">
      <c r="D193" s="20"/>
    </row>
    <row r="194" customFormat="false" ht="15" hidden="false" customHeight="false" outlineLevel="0" collapsed="false">
      <c r="D194" s="20"/>
    </row>
    <row r="195" customFormat="false" ht="15" hidden="false" customHeight="false" outlineLevel="0" collapsed="false">
      <c r="D195" s="20"/>
    </row>
    <row r="196" customFormat="false" ht="15" hidden="false" customHeight="false" outlineLevel="0" collapsed="false">
      <c r="D196" s="20"/>
    </row>
    <row r="197" customFormat="false" ht="15" hidden="false" customHeight="false" outlineLevel="0" collapsed="false">
      <c r="D197" s="20"/>
    </row>
    <row r="198" customFormat="false" ht="15" hidden="false" customHeight="false" outlineLevel="0" collapsed="false">
      <c r="D198" s="20"/>
    </row>
    <row r="199" customFormat="false" ht="15" hidden="false" customHeight="false" outlineLevel="0" collapsed="false">
      <c r="D199" s="20"/>
    </row>
    <row r="200" customFormat="false" ht="15" hidden="false" customHeight="false" outlineLevel="0" collapsed="false">
      <c r="D200" s="20"/>
    </row>
    <row r="201" customFormat="false" ht="15" hidden="false" customHeight="false" outlineLevel="0" collapsed="false">
      <c r="D201" s="20"/>
    </row>
    <row r="202" customFormat="false" ht="15" hidden="false" customHeight="false" outlineLevel="0" collapsed="false">
      <c r="D202" s="20"/>
    </row>
    <row r="203" customFormat="false" ht="15" hidden="false" customHeight="false" outlineLevel="0" collapsed="false">
      <c r="D203" s="20"/>
    </row>
    <row r="204" customFormat="false" ht="15" hidden="false" customHeight="false" outlineLevel="0" collapsed="false">
      <c r="D204" s="20"/>
    </row>
    <row r="205" customFormat="false" ht="15" hidden="false" customHeight="false" outlineLevel="0" collapsed="false">
      <c r="D205" s="20"/>
    </row>
    <row r="206" customFormat="false" ht="15" hidden="false" customHeight="false" outlineLevel="0" collapsed="false">
      <c r="D206" s="20"/>
    </row>
    <row r="207" customFormat="false" ht="15" hidden="false" customHeight="false" outlineLevel="0" collapsed="false">
      <c r="D207" s="20"/>
    </row>
    <row r="208" customFormat="false" ht="15" hidden="false" customHeight="false" outlineLevel="0" collapsed="false">
      <c r="D208" s="20"/>
    </row>
    <row r="209" customFormat="false" ht="15" hidden="false" customHeight="false" outlineLevel="0" collapsed="false">
      <c r="D209" s="20"/>
    </row>
    <row r="210" customFormat="false" ht="15" hidden="false" customHeight="false" outlineLevel="0" collapsed="false">
      <c r="D210" s="20"/>
    </row>
    <row r="211" customFormat="false" ht="15" hidden="false" customHeight="false" outlineLevel="0" collapsed="false">
      <c r="D211" s="20"/>
    </row>
    <row r="212" customFormat="false" ht="15" hidden="false" customHeight="false" outlineLevel="0" collapsed="false">
      <c r="D212" s="20"/>
    </row>
    <row r="213" customFormat="false" ht="15" hidden="false" customHeight="false" outlineLevel="0" collapsed="false">
      <c r="D213" s="20"/>
    </row>
    <row r="214" customFormat="false" ht="15" hidden="false" customHeight="false" outlineLevel="0" collapsed="false">
      <c r="D214" s="20"/>
    </row>
    <row r="215" customFormat="false" ht="15" hidden="false" customHeight="false" outlineLevel="0" collapsed="false">
      <c r="D215" s="20"/>
    </row>
    <row r="216" customFormat="false" ht="15" hidden="false" customHeight="false" outlineLevel="0" collapsed="false">
      <c r="D216" s="20"/>
    </row>
    <row r="217" customFormat="false" ht="15" hidden="false" customHeight="false" outlineLevel="0" collapsed="false">
      <c r="D217" s="20"/>
    </row>
    <row r="218" customFormat="false" ht="15" hidden="false" customHeight="false" outlineLevel="0" collapsed="false">
      <c r="D218" s="20"/>
    </row>
    <row r="219" customFormat="false" ht="15" hidden="false" customHeight="false" outlineLevel="0" collapsed="false">
      <c r="D219" s="20"/>
    </row>
    <row r="220" customFormat="false" ht="15" hidden="false" customHeight="false" outlineLevel="0" collapsed="false">
      <c r="D220" s="20"/>
    </row>
    <row r="221" customFormat="false" ht="15" hidden="false" customHeight="false" outlineLevel="0" collapsed="false">
      <c r="D221" s="20"/>
    </row>
    <row r="222" customFormat="false" ht="15" hidden="false" customHeight="false" outlineLevel="0" collapsed="false">
      <c r="D222" s="20"/>
    </row>
    <row r="223" customFormat="false" ht="15" hidden="false" customHeight="false" outlineLevel="0" collapsed="false">
      <c r="D223" s="20"/>
    </row>
    <row r="224" customFormat="false" ht="15" hidden="false" customHeight="false" outlineLevel="0" collapsed="false">
      <c r="D224" s="20"/>
    </row>
    <row r="225" customFormat="false" ht="15" hidden="false" customHeight="false" outlineLevel="0" collapsed="false">
      <c r="D225" s="20"/>
    </row>
    <row r="226" customFormat="false" ht="15" hidden="false" customHeight="false" outlineLevel="0" collapsed="false">
      <c r="D226" s="20"/>
    </row>
    <row r="227" customFormat="false" ht="15" hidden="false" customHeight="false" outlineLevel="0" collapsed="false">
      <c r="D227" s="20"/>
    </row>
    <row r="228" customFormat="false" ht="15" hidden="false" customHeight="false" outlineLevel="0" collapsed="false">
      <c r="D228" s="20"/>
    </row>
    <row r="229" customFormat="false" ht="15" hidden="false" customHeight="false" outlineLevel="0" collapsed="false">
      <c r="D229" s="20"/>
    </row>
    <row r="230" customFormat="false" ht="15" hidden="false" customHeight="false" outlineLevel="0" collapsed="false">
      <c r="D230" s="20"/>
    </row>
    <row r="231" customFormat="false" ht="15" hidden="false" customHeight="false" outlineLevel="0" collapsed="false">
      <c r="D231" s="20"/>
    </row>
    <row r="232" customFormat="false" ht="15" hidden="false" customHeight="false" outlineLevel="0" collapsed="false">
      <c r="D232" s="20"/>
    </row>
    <row r="233" customFormat="false" ht="15" hidden="false" customHeight="false" outlineLevel="0" collapsed="false">
      <c r="D233" s="20"/>
    </row>
    <row r="234" customFormat="false" ht="15" hidden="false" customHeight="false" outlineLevel="0" collapsed="false">
      <c r="D234" s="20"/>
    </row>
    <row r="235" customFormat="false" ht="15" hidden="false" customHeight="false" outlineLevel="0" collapsed="false">
      <c r="D235" s="20"/>
    </row>
    <row r="236" customFormat="false" ht="15" hidden="false" customHeight="false" outlineLevel="0" collapsed="false">
      <c r="D236" s="20"/>
    </row>
    <row r="237" customFormat="false" ht="15" hidden="false" customHeight="false" outlineLevel="0" collapsed="false">
      <c r="D237" s="20"/>
    </row>
    <row r="238" customFormat="false" ht="15" hidden="false" customHeight="false" outlineLevel="0" collapsed="false">
      <c r="D238" s="20"/>
    </row>
    <row r="239" customFormat="false" ht="15" hidden="false" customHeight="false" outlineLevel="0" collapsed="false">
      <c r="D239" s="20"/>
    </row>
    <row r="240" customFormat="false" ht="15" hidden="false" customHeight="false" outlineLevel="0" collapsed="false">
      <c r="D240" s="20"/>
    </row>
    <row r="241" customFormat="false" ht="15" hidden="false" customHeight="false" outlineLevel="0" collapsed="false">
      <c r="D241" s="20"/>
    </row>
    <row r="242" customFormat="false" ht="15" hidden="false" customHeight="false" outlineLevel="0" collapsed="false">
      <c r="D242" s="20"/>
    </row>
    <row r="243" customFormat="false" ht="15" hidden="false" customHeight="false" outlineLevel="0" collapsed="false">
      <c r="D243" s="20"/>
    </row>
    <row r="244" customFormat="false" ht="15" hidden="false" customHeight="false" outlineLevel="0" collapsed="false">
      <c r="D244" s="20"/>
    </row>
    <row r="245" customFormat="false" ht="15" hidden="false" customHeight="false" outlineLevel="0" collapsed="false">
      <c r="D245" s="20"/>
    </row>
    <row r="246" customFormat="false" ht="15" hidden="false" customHeight="false" outlineLevel="0" collapsed="false">
      <c r="D246" s="20"/>
    </row>
    <row r="247" customFormat="false" ht="15" hidden="false" customHeight="false" outlineLevel="0" collapsed="false">
      <c r="D247" s="20"/>
    </row>
    <row r="248" customFormat="false" ht="15" hidden="false" customHeight="false" outlineLevel="0" collapsed="false">
      <c r="D248" s="20"/>
    </row>
    <row r="249" customFormat="false" ht="15" hidden="false" customHeight="false" outlineLevel="0" collapsed="false">
      <c r="D249" s="20"/>
    </row>
    <row r="250" customFormat="false" ht="15" hidden="false" customHeight="false" outlineLevel="0" collapsed="false">
      <c r="D250" s="20"/>
    </row>
    <row r="251" customFormat="false" ht="15" hidden="false" customHeight="false" outlineLevel="0" collapsed="false">
      <c r="D251" s="20"/>
    </row>
    <row r="252" customFormat="false" ht="15" hidden="false" customHeight="false" outlineLevel="0" collapsed="false">
      <c r="D252" s="20"/>
    </row>
    <row r="253" customFormat="false" ht="15" hidden="false" customHeight="false" outlineLevel="0" collapsed="false">
      <c r="D253" s="20"/>
    </row>
    <row r="254" customFormat="false" ht="15" hidden="false" customHeight="false" outlineLevel="0" collapsed="false">
      <c r="D254" s="20"/>
    </row>
    <row r="255" customFormat="false" ht="15" hidden="false" customHeight="false" outlineLevel="0" collapsed="false">
      <c r="D255" s="20"/>
    </row>
    <row r="256" customFormat="false" ht="15" hidden="false" customHeight="false" outlineLevel="0" collapsed="false">
      <c r="D256" s="20"/>
    </row>
    <row r="257" customFormat="false" ht="15" hidden="false" customHeight="false" outlineLevel="0" collapsed="false">
      <c r="D257" s="20"/>
    </row>
  </sheetData>
  <sheetProtection sheet="true" password="ceb5" formatCells="false" formatColumns="false" formatRows="false" insertColumns="false" insertRows="false" insertHyperlinks="false" deleteColumns="false" deleteRows="false"/>
  <mergeCells count="19">
    <mergeCell ref="A2:F2"/>
    <mergeCell ref="A3:D3"/>
    <mergeCell ref="E3:F3"/>
    <mergeCell ref="A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s>
  <printOptions headings="false" gridLines="false" gridLinesSet="true" horizontalCentered="true" verticalCentered="false"/>
  <pageMargins left="1" right="1"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Arial,Regular"Los Angeles Unified School District
Tom Bradley Global Awareness Magne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2"/>
    </sheetView>
  </sheetViews>
  <sheetFormatPr defaultColWidth="8.8515625" defaultRowHeight="12.75" zeroHeight="false" outlineLevelRow="0" outlineLevelCol="0"/>
  <cols>
    <col collapsed="false" customWidth="true" hidden="false" outlineLevel="0" max="1" min="1" style="21" width="28.42"/>
    <col collapsed="false" customWidth="true" hidden="false" outlineLevel="0" max="2" min="2" style="22" width="56.42"/>
    <col collapsed="false" customWidth="true" hidden="false" outlineLevel="0" max="3" min="3" style="23" width="17.42"/>
    <col collapsed="false" customWidth="true" hidden="false" outlineLevel="0" max="4" min="4" style="24" width="22.42"/>
    <col collapsed="false" customWidth="true" hidden="false" outlineLevel="0" max="5" min="5" style="23" width="35.99"/>
    <col collapsed="false" customWidth="false" hidden="false" outlineLevel="0" max="257" min="6" style="21" width="8.85"/>
  </cols>
  <sheetData>
    <row r="1" customFormat="false" ht="13.5" hidden="false" customHeight="false" outlineLevel="0" collapsed="false">
      <c r="B1" s="25"/>
    </row>
    <row r="2" customFormat="false" ht="15.75" hidden="false" customHeight="false" outlineLevel="0" collapsed="false">
      <c r="A2" s="26" t="s">
        <v>40</v>
      </c>
      <c r="B2" s="26"/>
      <c r="C2" s="26"/>
      <c r="D2" s="26"/>
      <c r="E2" s="26"/>
    </row>
    <row r="3" s="29" customFormat="true" ht="24.75" hidden="false" customHeight="true" outlineLevel="0" collapsed="false">
      <c r="A3" s="27" t="s">
        <v>1</v>
      </c>
      <c r="B3" s="27"/>
      <c r="C3" s="28" t="s">
        <v>2</v>
      </c>
      <c r="D3" s="28"/>
      <c r="E3" s="28"/>
    </row>
    <row r="4" customFormat="false" ht="24.75" hidden="false" customHeight="true" outlineLevel="0" collapsed="false">
      <c r="A4" s="30" t="s">
        <v>3</v>
      </c>
      <c r="B4" s="30"/>
      <c r="C4" s="30"/>
      <c r="D4" s="30"/>
      <c r="E4" s="30"/>
    </row>
    <row r="5" customFormat="false" ht="13.35" hidden="false" customHeight="true" outlineLevel="0" collapsed="false">
      <c r="A5" s="31" t="s">
        <v>41</v>
      </c>
      <c r="B5" s="32" t="s">
        <v>42</v>
      </c>
      <c r="C5" s="32" t="s">
        <v>43</v>
      </c>
      <c r="D5" s="33" t="s">
        <v>44</v>
      </c>
      <c r="E5" s="34" t="s">
        <v>45</v>
      </c>
    </row>
    <row r="6" customFormat="false" ht="35.25" hidden="false" customHeight="true" outlineLevel="0" collapsed="false">
      <c r="A6" s="31"/>
      <c r="B6" s="32"/>
      <c r="C6" s="32"/>
      <c r="D6" s="33"/>
      <c r="E6" s="34"/>
    </row>
    <row r="7" customFormat="false" ht="15.75" hidden="false" customHeight="true" outlineLevel="0" collapsed="false">
      <c r="A7" s="35" t="s">
        <v>46</v>
      </c>
      <c r="B7" s="35"/>
      <c r="C7" s="35"/>
      <c r="D7" s="35"/>
      <c r="E7" s="35"/>
    </row>
    <row r="8" s="39" customFormat="true" ht="24" hidden="false" customHeight="true" outlineLevel="0" collapsed="false">
      <c r="A8" s="36" t="s">
        <v>47</v>
      </c>
      <c r="B8" s="37" t="s">
        <v>47</v>
      </c>
      <c r="C8" s="18" t="s">
        <v>47</v>
      </c>
      <c r="D8" s="37" t="s">
        <v>47</v>
      </c>
      <c r="E8" s="38" t="s">
        <v>47</v>
      </c>
    </row>
    <row r="9" customFormat="false" ht="6.75" hidden="false" customHeight="true" outlineLevel="0" collapsed="false">
      <c r="A9" s="40"/>
      <c r="B9" s="40"/>
      <c r="C9" s="40"/>
      <c r="D9" s="40"/>
      <c r="E9" s="40"/>
    </row>
    <row r="10" customFormat="false" ht="34.5" hidden="false" customHeight="true" outlineLevel="0" collapsed="false">
      <c r="A10" s="41" t="s">
        <v>48</v>
      </c>
      <c r="B10" s="41"/>
      <c r="C10" s="41"/>
      <c r="D10" s="41"/>
      <c r="E10" s="41"/>
    </row>
    <row r="11" customFormat="false" ht="159.75" hidden="false" customHeight="true" outlineLevel="0" collapsed="false">
      <c r="A11" s="42"/>
      <c r="B11" s="43" t="s">
        <v>49</v>
      </c>
      <c r="C11" s="44" t="s">
        <v>50</v>
      </c>
      <c r="D11" s="45" t="s">
        <v>51</v>
      </c>
      <c r="E11" s="46" t="s">
        <v>52</v>
      </c>
    </row>
    <row r="12" customFormat="false" ht="192.75" hidden="false" customHeight="true" outlineLevel="0" collapsed="false">
      <c r="A12" s="47"/>
      <c r="B12" s="48" t="s">
        <v>53</v>
      </c>
      <c r="C12" s="44"/>
      <c r="D12" s="45"/>
      <c r="E12" s="46"/>
    </row>
    <row r="13" customFormat="false" ht="247.5" hidden="false" customHeight="true" outlineLevel="0" collapsed="false">
      <c r="A13" s="49"/>
      <c r="B13" s="50" t="s">
        <v>54</v>
      </c>
      <c r="C13" s="51"/>
      <c r="D13" s="52"/>
      <c r="E13" s="53" t="s">
        <v>55</v>
      </c>
    </row>
    <row r="14" customFormat="false" ht="159" hidden="false" customHeight="true" outlineLevel="0" collapsed="false">
      <c r="A14" s="42"/>
      <c r="B14" s="43" t="s">
        <v>56</v>
      </c>
      <c r="C14" s="54"/>
      <c r="D14" s="55"/>
      <c r="E14" s="56"/>
    </row>
    <row r="15" customFormat="false" ht="307.5" hidden="false" customHeight="true" outlineLevel="0" collapsed="false">
      <c r="A15" s="49"/>
      <c r="B15" s="50" t="s">
        <v>57</v>
      </c>
      <c r="C15" s="51"/>
      <c r="D15" s="52"/>
      <c r="E15" s="53"/>
    </row>
    <row r="16" customFormat="false" ht="11.25" hidden="false" customHeight="true" outlineLevel="0" collapsed="false">
      <c r="A16" s="40"/>
      <c r="B16" s="40"/>
      <c r="C16" s="40"/>
      <c r="D16" s="40"/>
      <c r="E16" s="40"/>
    </row>
    <row r="17" customFormat="false" ht="36" hidden="false" customHeight="true" outlineLevel="0" collapsed="false">
      <c r="A17" s="41" t="s">
        <v>58</v>
      </c>
      <c r="B17" s="41"/>
      <c r="C17" s="41"/>
      <c r="D17" s="41"/>
      <c r="E17" s="41"/>
    </row>
    <row r="18" customFormat="false" ht="261" hidden="false" customHeight="true" outlineLevel="0" collapsed="false">
      <c r="A18" s="57"/>
      <c r="B18" s="58" t="s">
        <v>59</v>
      </c>
      <c r="C18" s="59" t="s">
        <v>50</v>
      </c>
      <c r="D18" s="60" t="s">
        <v>60</v>
      </c>
      <c r="E18" s="61" t="s">
        <v>61</v>
      </c>
    </row>
    <row r="19" customFormat="false" ht="6.75" hidden="false" customHeight="true" outlineLevel="0" collapsed="false">
      <c r="A19" s="40"/>
      <c r="B19" s="40"/>
      <c r="C19" s="40"/>
      <c r="D19" s="40"/>
      <c r="E19" s="40"/>
    </row>
    <row r="20" customFormat="false" ht="27" hidden="false" customHeight="true" outlineLevel="0" collapsed="false">
      <c r="A20" s="41" t="s">
        <v>62</v>
      </c>
      <c r="B20" s="41"/>
      <c r="C20" s="41"/>
      <c r="D20" s="41"/>
      <c r="E20" s="41"/>
    </row>
    <row r="21" s="39" customFormat="true" ht="290.25" hidden="false" customHeight="true" outlineLevel="0" collapsed="false">
      <c r="A21" s="62"/>
      <c r="B21" s="63" t="s">
        <v>63</v>
      </c>
      <c r="C21" s="64" t="s">
        <v>50</v>
      </c>
      <c r="D21" s="65" t="s">
        <v>64</v>
      </c>
      <c r="E21" s="66" t="s">
        <v>65</v>
      </c>
    </row>
    <row r="22" s="39" customFormat="true" ht="0.75" hidden="false" customHeight="true" outlineLevel="0" collapsed="false">
      <c r="A22" s="67"/>
      <c r="B22" s="68"/>
      <c r="C22" s="69"/>
      <c r="D22" s="70"/>
      <c r="E22" s="71"/>
    </row>
    <row r="23" s="39" customFormat="true" ht="9" hidden="false" customHeight="true" outlineLevel="0" collapsed="false">
      <c r="A23" s="40"/>
      <c r="B23" s="40"/>
      <c r="C23" s="40"/>
      <c r="D23" s="40"/>
      <c r="E23" s="40"/>
    </row>
    <row r="24" customFormat="false" ht="20.1" hidden="false" customHeight="true" outlineLevel="0" collapsed="false">
      <c r="A24" s="72" t="s">
        <v>66</v>
      </c>
      <c r="B24" s="72"/>
      <c r="C24" s="72"/>
      <c r="D24" s="72"/>
      <c r="E24" s="72"/>
    </row>
    <row r="25" s="39" customFormat="true" ht="38.25" hidden="false" customHeight="true" outlineLevel="0" collapsed="false">
      <c r="A25" s="41" t="s">
        <v>67</v>
      </c>
      <c r="B25" s="41"/>
      <c r="C25" s="41"/>
      <c r="D25" s="41"/>
      <c r="E25" s="41"/>
    </row>
    <row r="26" s="39" customFormat="true" ht="90.75" hidden="false" customHeight="true" outlineLevel="0" collapsed="false">
      <c r="A26" s="73" t="s">
        <v>68</v>
      </c>
      <c r="B26" s="74" t="s">
        <v>69</v>
      </c>
      <c r="C26" s="75" t="s">
        <v>70</v>
      </c>
      <c r="D26" s="76" t="s">
        <v>71</v>
      </c>
      <c r="E26" s="77" t="s">
        <v>72</v>
      </c>
    </row>
    <row r="27" s="39" customFormat="true" ht="210.75" hidden="false" customHeight="true" outlineLevel="0" collapsed="false">
      <c r="A27" s="78" t="s">
        <v>73</v>
      </c>
      <c r="B27" s="74"/>
      <c r="C27" s="75"/>
      <c r="D27" s="76"/>
      <c r="E27" s="77"/>
    </row>
    <row r="28" s="39" customFormat="true" ht="47.25" hidden="false" customHeight="true" outlineLevel="0" collapsed="false">
      <c r="A28" s="79" t="s">
        <v>74</v>
      </c>
      <c r="B28" s="80" t="s">
        <v>75</v>
      </c>
      <c r="C28" s="54"/>
      <c r="D28" s="55"/>
      <c r="E28" s="56"/>
    </row>
    <row r="29" s="39" customFormat="true" ht="51.75" hidden="false" customHeight="true" outlineLevel="0" collapsed="false">
      <c r="A29" s="81" t="s">
        <v>76</v>
      </c>
      <c r="B29" s="80"/>
      <c r="C29" s="82"/>
      <c r="D29" s="83"/>
      <c r="E29" s="84"/>
    </row>
    <row r="30" s="39" customFormat="true" ht="60" hidden="false" customHeight="true" outlineLevel="0" collapsed="false">
      <c r="A30" s="85" t="s">
        <v>77</v>
      </c>
      <c r="B30" s="86" t="s">
        <v>78</v>
      </c>
      <c r="C30" s="59" t="s">
        <v>70</v>
      </c>
      <c r="D30" s="87" t="s">
        <v>71</v>
      </c>
      <c r="E30" s="53" t="s">
        <v>72</v>
      </c>
    </row>
    <row r="31" s="39" customFormat="true" ht="60" hidden="false" customHeight="true" outlineLevel="0" collapsed="false">
      <c r="A31" s="88" t="s">
        <v>79</v>
      </c>
      <c r="B31" s="86"/>
      <c r="C31" s="59"/>
      <c r="D31" s="87"/>
      <c r="E31" s="53"/>
    </row>
    <row r="32" s="39" customFormat="true" ht="176.25" hidden="false" customHeight="true" outlineLevel="0" collapsed="false">
      <c r="A32" s="89" t="s">
        <v>80</v>
      </c>
      <c r="B32" s="86"/>
      <c r="C32" s="59"/>
      <c r="D32" s="87"/>
      <c r="E32" s="53"/>
    </row>
    <row r="33" s="39" customFormat="true" ht="136.5" hidden="false" customHeight="true" outlineLevel="0" collapsed="false">
      <c r="A33" s="90"/>
      <c r="B33" s="50" t="s">
        <v>81</v>
      </c>
      <c r="C33" s="59"/>
      <c r="D33" s="87"/>
      <c r="E33" s="53"/>
    </row>
    <row r="34" s="39" customFormat="true" ht="25.5" hidden="false" customHeight="true" outlineLevel="0" collapsed="false">
      <c r="A34" s="41" t="s">
        <v>82</v>
      </c>
      <c r="B34" s="41"/>
      <c r="C34" s="41"/>
      <c r="D34" s="41"/>
      <c r="E34" s="41"/>
    </row>
    <row r="35" s="39" customFormat="true" ht="385.5" hidden="false" customHeight="true" outlineLevel="0" collapsed="false">
      <c r="A35" s="91"/>
      <c r="B35" s="92" t="s">
        <v>83</v>
      </c>
      <c r="C35" s="93" t="s">
        <v>84</v>
      </c>
      <c r="D35" s="94" t="s">
        <v>85</v>
      </c>
      <c r="E35" s="95" t="s">
        <v>86</v>
      </c>
    </row>
    <row r="36" s="39" customFormat="true" ht="187.5" hidden="false" customHeight="true" outlineLevel="0" collapsed="false">
      <c r="A36" s="96"/>
      <c r="B36" s="43" t="s">
        <v>87</v>
      </c>
      <c r="C36" s="54"/>
      <c r="D36" s="55"/>
      <c r="E36" s="56"/>
    </row>
    <row r="37" s="39" customFormat="true" ht="312.75" hidden="false" customHeight="true" outlineLevel="0" collapsed="false">
      <c r="A37" s="97"/>
      <c r="B37" s="50" t="s">
        <v>88</v>
      </c>
      <c r="C37" s="51"/>
      <c r="D37" s="52"/>
      <c r="E37" s="53"/>
    </row>
    <row r="38" s="39" customFormat="true" ht="183" hidden="false" customHeight="true" outlineLevel="0" collapsed="false">
      <c r="A38" s="96"/>
      <c r="B38" s="98" t="s">
        <v>89</v>
      </c>
      <c r="C38" s="99" t="s">
        <v>84</v>
      </c>
      <c r="D38" s="100" t="s">
        <v>85</v>
      </c>
      <c r="E38" s="56" t="s">
        <v>86</v>
      </c>
    </row>
    <row r="39" s="39" customFormat="true" ht="62.25" hidden="false" customHeight="true" outlineLevel="0" collapsed="false">
      <c r="A39" s="41" t="s">
        <v>90</v>
      </c>
      <c r="B39" s="41"/>
      <c r="C39" s="41"/>
      <c r="D39" s="41"/>
      <c r="E39" s="41"/>
    </row>
    <row r="40" s="39" customFormat="true" ht="204.75" hidden="false" customHeight="true" outlineLevel="0" collapsed="false">
      <c r="A40" s="101"/>
      <c r="B40" s="74" t="s">
        <v>91</v>
      </c>
      <c r="C40" s="102" t="s">
        <v>84</v>
      </c>
      <c r="D40" s="103" t="s">
        <v>92</v>
      </c>
      <c r="E40" s="95" t="s">
        <v>93</v>
      </c>
    </row>
    <row r="41" s="39" customFormat="true" ht="39" hidden="false" customHeight="true" outlineLevel="0" collapsed="false">
      <c r="A41" s="41" t="s">
        <v>94</v>
      </c>
      <c r="B41" s="41"/>
      <c r="C41" s="41"/>
      <c r="D41" s="41"/>
      <c r="E41" s="41"/>
    </row>
    <row r="42" s="39" customFormat="true" ht="381" hidden="false" customHeight="true" outlineLevel="0" collapsed="false">
      <c r="A42" s="104"/>
      <c r="B42" s="105" t="s">
        <v>95</v>
      </c>
      <c r="C42" s="102" t="s">
        <v>50</v>
      </c>
      <c r="D42" s="103" t="s">
        <v>96</v>
      </c>
      <c r="E42" s="95" t="s">
        <v>97</v>
      </c>
    </row>
    <row r="43" s="2" customFormat="true" ht="155.25" hidden="false" customHeight="true" outlineLevel="0" collapsed="false">
      <c r="A43" s="106"/>
      <c r="B43" s="43" t="s">
        <v>98</v>
      </c>
      <c r="C43" s="102" t="s">
        <v>50</v>
      </c>
      <c r="D43" s="103" t="s">
        <v>96</v>
      </c>
      <c r="E43" s="95" t="s">
        <v>97</v>
      </c>
    </row>
    <row r="44" s="2" customFormat="true" ht="249.75" hidden="false" customHeight="true" outlineLevel="0" collapsed="false">
      <c r="A44" s="107"/>
      <c r="B44" s="50" t="s">
        <v>99</v>
      </c>
      <c r="C44" s="102"/>
      <c r="D44" s="103"/>
      <c r="E44" s="95"/>
    </row>
    <row r="45" s="2" customFormat="true" ht="224.25" hidden="false" customHeight="true" outlineLevel="0" collapsed="false">
      <c r="A45" s="108"/>
      <c r="B45" s="43" t="s">
        <v>100</v>
      </c>
      <c r="C45" s="54"/>
      <c r="D45" s="55"/>
      <c r="E45" s="56"/>
    </row>
    <row r="46" s="2" customFormat="true" ht="144" hidden="false" customHeight="true" outlineLevel="0" collapsed="false">
      <c r="A46" s="107"/>
      <c r="B46" s="109" t="s">
        <v>101</v>
      </c>
      <c r="C46" s="51"/>
      <c r="D46" s="52"/>
      <c r="E46" s="53"/>
    </row>
    <row r="47" s="39" customFormat="true" ht="6.75" hidden="false" customHeight="true" outlineLevel="0" collapsed="false">
      <c r="A47" s="40"/>
      <c r="B47" s="40"/>
      <c r="C47" s="40"/>
      <c r="D47" s="40"/>
      <c r="E47" s="40"/>
    </row>
    <row r="48" s="39" customFormat="true" ht="56.25" hidden="false" customHeight="true" outlineLevel="0" collapsed="false">
      <c r="A48" s="41" t="s">
        <v>102</v>
      </c>
      <c r="B48" s="41"/>
      <c r="C48" s="41"/>
      <c r="D48" s="41"/>
      <c r="E48" s="41"/>
    </row>
    <row r="49" s="2" customFormat="true" ht="39.75" hidden="false" customHeight="true" outlineLevel="0" collapsed="false">
      <c r="A49" s="110" t="s">
        <v>103</v>
      </c>
      <c r="B49" s="111" t="s">
        <v>104</v>
      </c>
      <c r="C49" s="100" t="s">
        <v>105</v>
      </c>
      <c r="D49" s="100" t="s">
        <v>106</v>
      </c>
      <c r="E49" s="56" t="s">
        <v>107</v>
      </c>
    </row>
    <row r="50" s="2" customFormat="true" ht="39.75" hidden="false" customHeight="true" outlineLevel="0" collapsed="false">
      <c r="A50" s="112" t="s">
        <v>108</v>
      </c>
      <c r="B50" s="111"/>
      <c r="C50" s="100"/>
      <c r="D50" s="100"/>
      <c r="E50" s="56"/>
    </row>
    <row r="51" s="2" customFormat="true" ht="39.75" hidden="false" customHeight="true" outlineLevel="0" collapsed="false">
      <c r="A51" s="112" t="s">
        <v>109</v>
      </c>
      <c r="B51" s="111"/>
      <c r="C51" s="100"/>
      <c r="D51" s="100"/>
      <c r="E51" s="56"/>
    </row>
    <row r="52" s="2" customFormat="true" ht="60" hidden="false" customHeight="true" outlineLevel="0" collapsed="false">
      <c r="A52" s="112" t="s">
        <v>110</v>
      </c>
      <c r="B52" s="111"/>
      <c r="C52" s="100"/>
      <c r="D52" s="100"/>
      <c r="E52" s="56"/>
    </row>
    <row r="53" s="2" customFormat="true" ht="60" hidden="false" customHeight="true" outlineLevel="0" collapsed="false">
      <c r="A53" s="112" t="s">
        <v>111</v>
      </c>
      <c r="B53" s="111"/>
      <c r="C53" s="100"/>
      <c r="D53" s="100"/>
      <c r="E53" s="56"/>
    </row>
    <row r="54" s="2" customFormat="true" ht="60" hidden="false" customHeight="true" outlineLevel="0" collapsed="false">
      <c r="A54" s="112" t="s">
        <v>112</v>
      </c>
      <c r="B54" s="111"/>
      <c r="C54" s="100"/>
      <c r="D54" s="100"/>
      <c r="E54" s="56"/>
    </row>
    <row r="55" s="2" customFormat="true" ht="0.75" hidden="false" customHeight="true" outlineLevel="0" collapsed="false">
      <c r="A55" s="113"/>
      <c r="B55" s="111"/>
      <c r="C55" s="100"/>
      <c r="D55" s="100"/>
      <c r="E55" s="56"/>
    </row>
    <row r="56" s="2" customFormat="true" ht="126.75" hidden="false" customHeight="true" outlineLevel="0" collapsed="false">
      <c r="A56" s="114"/>
      <c r="B56" s="115" t="s">
        <v>113</v>
      </c>
      <c r="C56" s="52"/>
      <c r="D56" s="52"/>
      <c r="E56" s="53"/>
    </row>
    <row r="57" s="2" customFormat="true" ht="242.25" hidden="false" customHeight="true" outlineLevel="0" collapsed="false">
      <c r="A57" s="116"/>
      <c r="B57" s="74" t="s">
        <v>114</v>
      </c>
      <c r="C57" s="94"/>
      <c r="D57" s="94"/>
      <c r="E57" s="95"/>
    </row>
    <row r="58" s="2" customFormat="true" ht="0.75" hidden="false" customHeight="true" outlineLevel="0" collapsed="false">
      <c r="A58" s="114"/>
      <c r="B58" s="115"/>
      <c r="C58" s="52"/>
      <c r="D58" s="87"/>
      <c r="E58" s="53"/>
    </row>
    <row r="59" s="2" customFormat="true" ht="248.25" hidden="false" customHeight="true" outlineLevel="0" collapsed="false">
      <c r="A59" s="117"/>
      <c r="B59" s="80" t="s">
        <v>115</v>
      </c>
      <c r="C59" s="103" t="s">
        <v>50</v>
      </c>
      <c r="D59" s="103" t="s">
        <v>106</v>
      </c>
      <c r="E59" s="95" t="s">
        <v>116</v>
      </c>
    </row>
    <row r="60" s="2" customFormat="true" ht="248.25" hidden="false" customHeight="true" outlineLevel="0" collapsed="false">
      <c r="A60" s="118"/>
      <c r="B60" s="86" t="s">
        <v>117</v>
      </c>
      <c r="C60" s="103"/>
      <c r="D60" s="103"/>
      <c r="E60" s="95"/>
    </row>
    <row r="61" s="2" customFormat="true" ht="248.25" hidden="false" customHeight="true" outlineLevel="0" collapsed="false">
      <c r="A61" s="118"/>
      <c r="B61" s="86" t="s">
        <v>118</v>
      </c>
      <c r="C61" s="103"/>
      <c r="D61" s="103"/>
      <c r="E61" s="95"/>
    </row>
    <row r="62" s="2" customFormat="true" ht="127.5" hidden="false" customHeight="true" outlineLevel="0" collapsed="false">
      <c r="A62" s="90"/>
      <c r="B62" s="115" t="s">
        <v>119</v>
      </c>
      <c r="C62" s="103"/>
      <c r="D62" s="103"/>
      <c r="E62" s="95"/>
    </row>
    <row r="63" s="39" customFormat="true" ht="31.5" hidden="false" customHeight="true" outlineLevel="0" collapsed="false">
      <c r="A63" s="119" t="s">
        <v>120</v>
      </c>
      <c r="B63" s="119"/>
      <c r="C63" s="119"/>
      <c r="D63" s="119"/>
      <c r="E63" s="119"/>
    </row>
    <row r="64" s="39" customFormat="true" ht="409.5" hidden="false" customHeight="true" outlineLevel="0" collapsed="false">
      <c r="A64" s="120"/>
      <c r="B64" s="121" t="s">
        <v>121</v>
      </c>
      <c r="C64" s="122" t="s">
        <v>70</v>
      </c>
      <c r="D64" s="122" t="s">
        <v>71</v>
      </c>
      <c r="E64" s="123" t="s">
        <v>122</v>
      </c>
    </row>
    <row r="65" s="39" customFormat="true" ht="117" hidden="false" customHeight="true" outlineLevel="0" collapsed="false">
      <c r="A65" s="120"/>
      <c r="B65" s="121"/>
      <c r="C65" s="122"/>
      <c r="D65" s="122"/>
      <c r="E65" s="123"/>
    </row>
    <row r="66" customFormat="false" ht="48.75" hidden="false" customHeight="true" outlineLevel="0" collapsed="false"/>
  </sheetData>
  <sheetProtection sheet="true" password="ceb5" formatCells="false" formatColumns="false" formatRows="false" insertColumns="false" insertRows="false" insertHyperlinks="false" deleteColumns="false" deleteRows="false"/>
  <mergeCells count="52">
    <mergeCell ref="A2:E2"/>
    <mergeCell ref="A3:B3"/>
    <mergeCell ref="C3:E3"/>
    <mergeCell ref="A4:E4"/>
    <mergeCell ref="A5:A6"/>
    <mergeCell ref="B5:B6"/>
    <mergeCell ref="C5:C6"/>
    <mergeCell ref="D5:D6"/>
    <mergeCell ref="E5:E6"/>
    <mergeCell ref="A7:E7"/>
    <mergeCell ref="A9:E9"/>
    <mergeCell ref="A10:E10"/>
    <mergeCell ref="C11:C12"/>
    <mergeCell ref="D11:D12"/>
    <mergeCell ref="E11:E12"/>
    <mergeCell ref="A16:E16"/>
    <mergeCell ref="A17:E17"/>
    <mergeCell ref="A19:E19"/>
    <mergeCell ref="A20:E20"/>
    <mergeCell ref="A23:E23"/>
    <mergeCell ref="A24:E24"/>
    <mergeCell ref="A25:E25"/>
    <mergeCell ref="B26:B27"/>
    <mergeCell ref="C26:C27"/>
    <mergeCell ref="D26:D27"/>
    <mergeCell ref="E26:E27"/>
    <mergeCell ref="B28:B29"/>
    <mergeCell ref="B30:B32"/>
    <mergeCell ref="C30:C33"/>
    <mergeCell ref="D30:D33"/>
    <mergeCell ref="E30:E33"/>
    <mergeCell ref="A34:E34"/>
    <mergeCell ref="A39:E39"/>
    <mergeCell ref="A41:E41"/>
    <mergeCell ref="C43:C44"/>
    <mergeCell ref="D43:D44"/>
    <mergeCell ref="E43:E44"/>
    <mergeCell ref="A47:E47"/>
    <mergeCell ref="A48:E48"/>
    <mergeCell ref="B49:B55"/>
    <mergeCell ref="C49:C55"/>
    <mergeCell ref="D49:D55"/>
    <mergeCell ref="E49:E55"/>
    <mergeCell ref="C59:C62"/>
    <mergeCell ref="D59:D62"/>
    <mergeCell ref="E59:E62"/>
    <mergeCell ref="A63:E63"/>
    <mergeCell ref="A64:A65"/>
    <mergeCell ref="B64:B65"/>
    <mergeCell ref="C64:C65"/>
    <mergeCell ref="D64:D65"/>
    <mergeCell ref="E64:E65"/>
  </mergeCells>
  <printOptions headings="false" gridLines="false" gridLinesSet="true" horizontalCentered="true" verticalCentered="false"/>
  <pageMargins left="1" right="1" top="1"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L&amp;"Arial,Regular"Los Angeles Unified School District
Tom Bradley Global Awareness Magnet
Rev. 04.13.18</oddFooter>
  </headerFooter>
  <rowBreaks count="11" manualBreakCount="11">
    <brk id="13" man="true" max="16383" min="0"/>
    <brk id="15" man="true" max="16383" min="0"/>
    <brk id="18" man="true" max="16383" min="0"/>
    <brk id="27" man="true" max="16383" min="0"/>
    <brk id="33" man="true" max="16383" min="0"/>
    <brk id="37" man="true" max="16383" min="0"/>
    <brk id="40" man="true" max="16383" min="0"/>
    <brk id="42" man="true" max="16383" min="0"/>
    <brk id="46" man="true" max="16383" min="0"/>
    <brk id="58" man="true" max="16383" min="0"/>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3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V8" activeCellId="0" sqref="V8"/>
    </sheetView>
  </sheetViews>
  <sheetFormatPr defaultColWidth="7.8515625" defaultRowHeight="14.25" zeroHeight="false" outlineLevelRow="0" outlineLevelCol="0"/>
  <cols>
    <col collapsed="false" customWidth="true" hidden="false" outlineLevel="0" max="1" min="1" style="124" width="13.13"/>
    <col collapsed="false" customWidth="true" hidden="false" outlineLevel="0" max="2" min="2" style="125" width="55.13"/>
    <col collapsed="false" customWidth="true" hidden="false" outlineLevel="0" max="3" min="3" style="126" width="13.13"/>
    <col collapsed="false" customWidth="true" hidden="true" outlineLevel="0" max="4" min="4" style="127" width="21.85"/>
    <col collapsed="false" customWidth="true" hidden="true" outlineLevel="0" max="5" min="5" style="127" width="22.13"/>
    <col collapsed="false" customWidth="true" hidden="true" outlineLevel="0" max="7" min="6" style="127" width="19.99"/>
    <col collapsed="false" customWidth="true" hidden="true" outlineLevel="0" max="8" min="8" style="128" width="3.85"/>
    <col collapsed="false" customWidth="true" hidden="true" outlineLevel="0" max="10" min="9" style="127" width="22.13"/>
    <col collapsed="false" customWidth="true" hidden="true" outlineLevel="0" max="11" min="11" style="127" width="24.85"/>
    <col collapsed="false" customWidth="true" hidden="true" outlineLevel="0" max="16" min="12" style="127" width="22.13"/>
    <col collapsed="false" customWidth="true" hidden="false" outlineLevel="0" max="17" min="17" style="128" width="3.85"/>
    <col collapsed="false" customWidth="true" hidden="true" outlineLevel="0" max="18" min="18" style="127" width="22.85"/>
    <col collapsed="false" customWidth="true" hidden="true" outlineLevel="0" max="20" min="19" style="127" width="21.85"/>
    <col collapsed="false" customWidth="true" hidden="false" outlineLevel="0" max="22" min="21" style="127" width="21.85"/>
    <col collapsed="false" customWidth="true" hidden="false" outlineLevel="0" max="23" min="23" style="128" width="3.85"/>
    <col collapsed="false" customWidth="true" hidden="true" outlineLevel="0" max="24" min="24" style="127" width="21.13"/>
    <col collapsed="false" customWidth="true" hidden="true" outlineLevel="0" max="25" min="25" style="127" width="22.13"/>
    <col collapsed="false" customWidth="true" hidden="false" outlineLevel="0" max="27" min="26" style="127" width="22.13"/>
    <col collapsed="false" customWidth="true" hidden="false" outlineLevel="0" max="28" min="28" style="128" width="3.85"/>
    <col collapsed="false" customWidth="true" hidden="true" outlineLevel="0" max="30" min="29" style="127" width="21.42"/>
    <col collapsed="false" customWidth="true" hidden="false" outlineLevel="0" max="32" min="31" style="127" width="21.42"/>
    <col collapsed="false" customWidth="false" hidden="false" outlineLevel="0" max="33" min="33" style="125" width="7.85"/>
    <col collapsed="false" customWidth="true" hidden="false" outlineLevel="0" max="34" min="34" style="125" width="8.99"/>
    <col collapsed="false" customWidth="false" hidden="false" outlineLevel="0" max="257" min="35" style="125" width="7.85"/>
  </cols>
  <sheetData>
    <row r="1" customFormat="false" ht="15" hidden="false" customHeight="false" outlineLevel="0" collapsed="false">
      <c r="A1" s="129"/>
      <c r="B1" s="130" t="s">
        <v>123</v>
      </c>
      <c r="C1" s="131"/>
      <c r="D1" s="132"/>
      <c r="E1" s="132"/>
      <c r="F1" s="132"/>
      <c r="G1" s="132"/>
      <c r="H1" s="133"/>
      <c r="I1" s="132"/>
      <c r="J1" s="132"/>
      <c r="K1" s="132"/>
      <c r="L1" s="132"/>
      <c r="M1" s="132"/>
      <c r="N1" s="132"/>
      <c r="O1" s="132"/>
      <c r="P1" s="132"/>
      <c r="Q1" s="133"/>
      <c r="R1" s="132"/>
      <c r="S1" s="132"/>
      <c r="T1" s="132"/>
      <c r="U1" s="132"/>
      <c r="V1" s="132"/>
      <c r="W1" s="133"/>
      <c r="X1" s="132"/>
      <c r="Y1" s="132"/>
      <c r="Z1" s="132"/>
      <c r="AA1" s="132"/>
      <c r="AB1" s="133"/>
      <c r="AC1" s="132"/>
      <c r="AD1" s="132"/>
      <c r="AE1" s="132"/>
      <c r="AF1" s="134"/>
    </row>
    <row r="2" customFormat="false" ht="36" hidden="false" customHeight="true" outlineLevel="0" collapsed="false">
      <c r="A2" s="135"/>
      <c r="B2" s="136" t="s">
        <v>124</v>
      </c>
      <c r="C2" s="137"/>
      <c r="D2" s="138" t="s">
        <v>125</v>
      </c>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9"/>
    </row>
    <row r="3" customFormat="false" ht="40.5" hidden="false" customHeight="false" outlineLevel="0" collapsed="false">
      <c r="A3" s="135"/>
      <c r="B3" s="140" t="s">
        <v>126</v>
      </c>
      <c r="C3" s="141"/>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3"/>
    </row>
    <row r="4" customFormat="false" ht="24.75" hidden="false" customHeight="true" outlineLevel="0" collapsed="false">
      <c r="A4" s="135"/>
      <c r="B4" s="144" t="s">
        <v>127</v>
      </c>
      <c r="C4" s="141"/>
      <c r="D4" s="142"/>
      <c r="E4" s="142"/>
      <c r="F4" s="145"/>
      <c r="G4" s="145"/>
      <c r="H4" s="142"/>
      <c r="I4" s="142"/>
      <c r="J4" s="142"/>
      <c r="K4" s="142"/>
      <c r="L4" s="145"/>
      <c r="M4" s="145"/>
      <c r="N4" s="145"/>
      <c r="O4" s="145"/>
      <c r="P4" s="145"/>
      <c r="Q4" s="142"/>
      <c r="R4" s="142"/>
      <c r="S4" s="145"/>
      <c r="T4" s="145"/>
      <c r="U4" s="145"/>
      <c r="V4" s="145"/>
      <c r="W4" s="142"/>
      <c r="X4" s="142"/>
      <c r="Y4" s="145"/>
      <c r="Z4" s="145"/>
      <c r="AA4" s="145"/>
      <c r="AB4" s="142"/>
      <c r="AC4" s="142"/>
      <c r="AD4" s="145"/>
      <c r="AE4" s="145"/>
      <c r="AF4" s="146"/>
    </row>
    <row r="5" customFormat="false" ht="39.75" hidden="false" customHeight="true" outlineLevel="0" collapsed="false">
      <c r="A5" s="135"/>
      <c r="B5" s="144"/>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8"/>
      <c r="AE5" s="148"/>
      <c r="AF5" s="149"/>
    </row>
    <row r="6" customFormat="false" ht="30" hidden="false" customHeight="true" outlineLevel="0" collapsed="false">
      <c r="A6" s="135"/>
      <c r="B6" s="150" t="s">
        <v>128</v>
      </c>
      <c r="C6" s="150"/>
      <c r="D6" s="151" t="n">
        <f aca="false">D102</f>
        <v>435164</v>
      </c>
      <c r="E6" s="151" t="n">
        <f aca="false">E102</f>
        <v>434123</v>
      </c>
      <c r="F6" s="151" t="n">
        <f aca="false">F102</f>
        <v>352003</v>
      </c>
      <c r="G6" s="151" t="n">
        <f aca="false">G102</f>
        <v>220015.2</v>
      </c>
      <c r="H6" s="152"/>
      <c r="I6" s="151" t="n">
        <f aca="false">I102</f>
        <v>1755148</v>
      </c>
      <c r="J6" s="151" t="n">
        <f aca="false">J102</f>
        <v>1755148</v>
      </c>
      <c r="K6" s="151" t="n">
        <f aca="false">K102</f>
        <v>1808733</v>
      </c>
      <c r="L6" s="151" t="n">
        <f aca="false">L102</f>
        <v>1807268</v>
      </c>
      <c r="M6" s="151" t="n">
        <f aca="false">M102</f>
        <v>1939255.8</v>
      </c>
      <c r="N6" s="151" t="n">
        <f aca="false">N102</f>
        <v>1939255.8</v>
      </c>
      <c r="O6" s="151" t="n">
        <f aca="false">O102</f>
        <v>1939255.8</v>
      </c>
      <c r="P6" s="151" t="n">
        <f aca="false">P102</f>
        <v>1939255.8</v>
      </c>
      <c r="Q6" s="152"/>
      <c r="R6" s="151" t="n">
        <f aca="false">R102</f>
        <v>1742887</v>
      </c>
      <c r="S6" s="151" t="n">
        <f aca="false">S102</f>
        <v>1742887</v>
      </c>
      <c r="T6" s="151" t="n">
        <f aca="false">T102</f>
        <v>1742887</v>
      </c>
      <c r="U6" s="151" t="n">
        <f aca="false">U102</f>
        <v>1742887</v>
      </c>
      <c r="V6" s="151" t="n">
        <f aca="false">V102</f>
        <v>2011455</v>
      </c>
      <c r="W6" s="152"/>
      <c r="X6" s="151" t="n">
        <f aca="false">X102</f>
        <v>1726016</v>
      </c>
      <c r="Y6" s="151" t="n">
        <f aca="false">Y102</f>
        <v>1726016</v>
      </c>
      <c r="Z6" s="151" t="n">
        <f aca="false">Z102</f>
        <v>1726016</v>
      </c>
      <c r="AA6" s="151" t="n">
        <f aca="false">AA102</f>
        <v>1793682.4</v>
      </c>
      <c r="AB6" s="152"/>
      <c r="AC6" s="151" t="n">
        <f aca="false">AC102</f>
        <v>1505011</v>
      </c>
      <c r="AD6" s="151" t="n">
        <f aca="false">AD102</f>
        <v>1485011</v>
      </c>
      <c r="AE6" s="151" t="n">
        <f aca="false">AE102</f>
        <v>1485011</v>
      </c>
      <c r="AF6" s="151" t="n">
        <f aca="false">AF102</f>
        <v>1584414</v>
      </c>
    </row>
    <row r="7" customFormat="false" ht="49.5" hidden="false" customHeight="true" outlineLevel="0" collapsed="false">
      <c r="A7" s="153" t="s">
        <v>129</v>
      </c>
      <c r="B7" s="154" t="s">
        <v>130</v>
      </c>
      <c r="C7" s="155" t="s">
        <v>131</v>
      </c>
      <c r="D7" s="155" t="s">
        <v>132</v>
      </c>
      <c r="E7" s="155" t="s">
        <v>133</v>
      </c>
      <c r="F7" s="155" t="s">
        <v>134</v>
      </c>
      <c r="G7" s="155" t="s">
        <v>135</v>
      </c>
      <c r="H7" s="156"/>
      <c r="I7" s="155" t="s">
        <v>136</v>
      </c>
      <c r="J7" s="155" t="s">
        <v>137</v>
      </c>
      <c r="K7" s="155" t="s">
        <v>138</v>
      </c>
      <c r="L7" s="155" t="s">
        <v>139</v>
      </c>
      <c r="M7" s="155" t="s">
        <v>140</v>
      </c>
      <c r="N7" s="155" t="s">
        <v>141</v>
      </c>
      <c r="O7" s="155" t="s">
        <v>142</v>
      </c>
      <c r="P7" s="155" t="s">
        <v>143</v>
      </c>
      <c r="Q7" s="156"/>
      <c r="R7" s="155" t="s">
        <v>144</v>
      </c>
      <c r="S7" s="155" t="s">
        <v>145</v>
      </c>
      <c r="T7" s="155" t="s">
        <v>146</v>
      </c>
      <c r="U7" s="155" t="s">
        <v>147</v>
      </c>
      <c r="V7" s="155" t="s">
        <v>148</v>
      </c>
      <c r="W7" s="156"/>
      <c r="X7" s="155" t="s">
        <v>149</v>
      </c>
      <c r="Y7" s="155" t="s">
        <v>150</v>
      </c>
      <c r="Z7" s="155" t="s">
        <v>151</v>
      </c>
      <c r="AA7" s="155" t="s">
        <v>152</v>
      </c>
      <c r="AB7" s="156"/>
      <c r="AC7" s="157" t="s">
        <v>153</v>
      </c>
      <c r="AD7" s="157" t="s">
        <v>154</v>
      </c>
      <c r="AE7" s="155" t="s">
        <v>155</v>
      </c>
      <c r="AF7" s="158" t="s">
        <v>156</v>
      </c>
    </row>
    <row r="8" s="166" customFormat="true" ht="125.25" hidden="false" customHeight="true" outlineLevel="0" collapsed="false">
      <c r="A8" s="159" t="s">
        <v>157</v>
      </c>
      <c r="B8" s="160" t="s">
        <v>158</v>
      </c>
      <c r="C8" s="161" t="n">
        <v>1300</v>
      </c>
      <c r="D8" s="162" t="n">
        <v>55471</v>
      </c>
      <c r="E8" s="162" t="n">
        <v>55471</v>
      </c>
      <c r="F8" s="162" t="n">
        <v>0</v>
      </c>
      <c r="G8" s="162" t="n">
        <v>0</v>
      </c>
      <c r="H8" s="163"/>
      <c r="I8" s="164" t="n">
        <v>110941</v>
      </c>
      <c r="J8" s="164" t="n">
        <v>110941</v>
      </c>
      <c r="K8" s="164" t="n">
        <v>103792</v>
      </c>
      <c r="L8" s="164" t="n">
        <v>110941</v>
      </c>
      <c r="M8" s="164" t="n">
        <v>98234</v>
      </c>
      <c r="N8" s="164" t="n">
        <v>98234</v>
      </c>
      <c r="O8" s="164" t="n">
        <v>98234</v>
      </c>
      <c r="P8" s="164" t="n">
        <v>98234</v>
      </c>
      <c r="Q8" s="163"/>
      <c r="R8" s="164" t="n">
        <v>110941</v>
      </c>
      <c r="S8" s="164" t="n">
        <v>110941</v>
      </c>
      <c r="T8" s="164" t="n">
        <v>110941</v>
      </c>
      <c r="U8" s="164" t="n">
        <v>98234</v>
      </c>
      <c r="V8" s="164" t="n">
        <v>104216</v>
      </c>
      <c r="W8" s="163"/>
      <c r="X8" s="164" t="n">
        <v>110941</v>
      </c>
      <c r="Y8" s="164" t="n">
        <v>110941</v>
      </c>
      <c r="Z8" s="164" t="n">
        <v>110941</v>
      </c>
      <c r="AA8" s="164" t="n">
        <v>104216</v>
      </c>
      <c r="AB8" s="163"/>
      <c r="AC8" s="164" t="n">
        <v>110941</v>
      </c>
      <c r="AD8" s="164" t="n">
        <v>110941</v>
      </c>
      <c r="AE8" s="162" t="n">
        <v>110941</v>
      </c>
      <c r="AF8" s="165" t="n">
        <v>104216</v>
      </c>
    </row>
    <row r="9" s="166" customFormat="true" ht="202.5" hidden="false" customHeight="true" outlineLevel="0" collapsed="false">
      <c r="A9" s="167" t="s">
        <v>159</v>
      </c>
      <c r="B9" s="168" t="s">
        <v>160</v>
      </c>
      <c r="C9" s="169" t="n">
        <v>1100</v>
      </c>
      <c r="D9" s="170" t="n">
        <v>0</v>
      </c>
      <c r="E9" s="170" t="n">
        <v>0</v>
      </c>
      <c r="F9" s="170" t="n">
        <v>0</v>
      </c>
      <c r="G9" s="170" t="n">
        <v>0</v>
      </c>
      <c r="H9" s="171"/>
      <c r="I9" s="172" t="n">
        <v>80117</v>
      </c>
      <c r="J9" s="172" t="n">
        <v>80117</v>
      </c>
      <c r="K9" s="172" t="n">
        <v>80117</v>
      </c>
      <c r="L9" s="172" t="n">
        <v>80117</v>
      </c>
      <c r="M9" s="172" t="n">
        <f aca="false">82802+60380+4180</f>
        <v>147362</v>
      </c>
      <c r="N9" s="172" t="n">
        <f aca="false">82802+60380+4180</f>
        <v>147362</v>
      </c>
      <c r="O9" s="172" t="n">
        <f aca="false">82802+60380+4180</f>
        <v>147362</v>
      </c>
      <c r="P9" s="172" t="n">
        <f aca="false">82802+60380+4180</f>
        <v>147362</v>
      </c>
      <c r="Q9" s="171"/>
      <c r="R9" s="172" t="n">
        <v>80117</v>
      </c>
      <c r="S9" s="172" t="n">
        <v>80117</v>
      </c>
      <c r="T9" s="172" t="n">
        <v>80117</v>
      </c>
      <c r="U9" s="172" t="n">
        <v>80117</v>
      </c>
      <c r="V9" s="172" t="n">
        <f aca="false">87547+2090</f>
        <v>89637</v>
      </c>
      <c r="W9" s="171"/>
      <c r="X9" s="172" t="n">
        <v>80117</v>
      </c>
      <c r="Y9" s="172" t="n">
        <v>80117</v>
      </c>
      <c r="Z9" s="172" t="n">
        <v>80117</v>
      </c>
      <c r="AA9" s="172" t="n">
        <f aca="false">87547+2090</f>
        <v>89637</v>
      </c>
      <c r="AB9" s="171"/>
      <c r="AC9" s="172" t="n">
        <v>80117</v>
      </c>
      <c r="AD9" s="172" t="n">
        <v>80117</v>
      </c>
      <c r="AE9" s="173" t="n">
        <v>80117</v>
      </c>
      <c r="AF9" s="174" t="n">
        <f aca="false">87547+2090</f>
        <v>89637</v>
      </c>
    </row>
    <row r="10" s="166" customFormat="true" ht="238.5" hidden="false" customHeight="true" outlineLevel="0" collapsed="false">
      <c r="A10" s="175" t="s">
        <v>161</v>
      </c>
      <c r="B10" s="176" t="s">
        <v>162</v>
      </c>
      <c r="C10" s="177" t="n">
        <v>1100</v>
      </c>
      <c r="D10" s="178" t="n">
        <v>7020</v>
      </c>
      <c r="E10" s="178" t="n">
        <v>7020</v>
      </c>
      <c r="F10" s="178" t="n">
        <v>7020</v>
      </c>
      <c r="G10" s="178" t="n">
        <v>1913.43</v>
      </c>
      <c r="H10" s="179"/>
      <c r="I10" s="178" t="n">
        <v>7020</v>
      </c>
      <c r="J10" s="178" t="n">
        <v>7020</v>
      </c>
      <c r="K10" s="178" t="n">
        <v>7020</v>
      </c>
      <c r="L10" s="178" t="n">
        <v>7020</v>
      </c>
      <c r="M10" s="178" t="n">
        <v>7020</v>
      </c>
      <c r="N10" s="178" t="n">
        <v>7020</v>
      </c>
      <c r="O10" s="178" t="n">
        <v>7020</v>
      </c>
      <c r="P10" s="178" t="n">
        <v>7020</v>
      </c>
      <c r="Q10" s="179"/>
      <c r="R10" s="178" t="n">
        <v>7020</v>
      </c>
      <c r="S10" s="178" t="n">
        <v>7020</v>
      </c>
      <c r="T10" s="178" t="n">
        <v>7020</v>
      </c>
      <c r="U10" s="178" t="n">
        <v>7020</v>
      </c>
      <c r="V10" s="178" t="n">
        <v>7452</v>
      </c>
      <c r="W10" s="179"/>
      <c r="X10" s="178" t="n">
        <v>7020</v>
      </c>
      <c r="Y10" s="178" t="n">
        <v>7020</v>
      </c>
      <c r="Z10" s="178" t="n">
        <v>7020</v>
      </c>
      <c r="AA10" s="178" t="n">
        <v>7452</v>
      </c>
      <c r="AB10" s="179"/>
      <c r="AC10" s="178" t="n">
        <v>7020</v>
      </c>
      <c r="AD10" s="178" t="n">
        <v>7020</v>
      </c>
      <c r="AE10" s="180" t="n">
        <v>7020</v>
      </c>
      <c r="AF10" s="181" t="n">
        <v>7452</v>
      </c>
    </row>
    <row r="11" s="166" customFormat="true" ht="90" hidden="false" customHeight="true" outlineLevel="0" collapsed="false">
      <c r="A11" s="175"/>
      <c r="B11" s="182" t="s">
        <v>163</v>
      </c>
      <c r="C11" s="183" t="n">
        <v>1900</v>
      </c>
      <c r="D11" s="184" t="n">
        <v>2340</v>
      </c>
      <c r="E11" s="184" t="n">
        <v>2340</v>
      </c>
      <c r="F11" s="184" t="n">
        <v>2340</v>
      </c>
      <c r="G11" s="184" t="n">
        <v>1226.25</v>
      </c>
      <c r="H11" s="185"/>
      <c r="I11" s="184" t="n">
        <v>2340</v>
      </c>
      <c r="J11" s="184" t="n">
        <v>2340</v>
      </c>
      <c r="K11" s="184" t="n">
        <v>2340</v>
      </c>
      <c r="L11" s="184" t="n">
        <v>2340</v>
      </c>
      <c r="M11" s="184" t="n">
        <v>2340</v>
      </c>
      <c r="N11" s="184" t="n">
        <v>2340</v>
      </c>
      <c r="O11" s="184" t="n">
        <v>2340</v>
      </c>
      <c r="P11" s="184" t="n">
        <v>2340</v>
      </c>
      <c r="Q11" s="185"/>
      <c r="R11" s="184" t="n">
        <v>2340</v>
      </c>
      <c r="S11" s="184" t="n">
        <v>2340</v>
      </c>
      <c r="T11" s="184" t="n">
        <v>2340</v>
      </c>
      <c r="U11" s="184" t="n">
        <v>2340</v>
      </c>
      <c r="V11" s="184" t="n">
        <v>2484</v>
      </c>
      <c r="W11" s="185"/>
      <c r="X11" s="184" t="n">
        <v>2340</v>
      </c>
      <c r="Y11" s="184" t="n">
        <v>2340</v>
      </c>
      <c r="Z11" s="184" t="n">
        <v>2340</v>
      </c>
      <c r="AA11" s="184" t="n">
        <v>2484</v>
      </c>
      <c r="AB11" s="185"/>
      <c r="AC11" s="184" t="n">
        <v>2340</v>
      </c>
      <c r="AD11" s="186" t="n">
        <v>2340</v>
      </c>
      <c r="AE11" s="184" t="n">
        <v>2340</v>
      </c>
      <c r="AF11" s="187" t="n">
        <v>2484</v>
      </c>
    </row>
    <row r="12" s="166" customFormat="true" ht="117.75" hidden="false" customHeight="true" outlineLevel="0" collapsed="false">
      <c r="A12" s="175"/>
      <c r="B12" s="188" t="s">
        <v>164</v>
      </c>
      <c r="C12" s="189" t="n">
        <v>1300</v>
      </c>
      <c r="D12" s="190" t="n">
        <v>3408</v>
      </c>
      <c r="E12" s="190" t="n">
        <v>3408</v>
      </c>
      <c r="F12" s="190" t="n">
        <v>3408</v>
      </c>
      <c r="G12" s="190" t="n">
        <v>3078.64</v>
      </c>
      <c r="H12" s="191"/>
      <c r="I12" s="190" t="n">
        <v>3408</v>
      </c>
      <c r="J12" s="190" t="n">
        <v>3408</v>
      </c>
      <c r="K12" s="190" t="n">
        <v>3408</v>
      </c>
      <c r="L12" s="190" t="n">
        <v>3408</v>
      </c>
      <c r="M12" s="190" t="n">
        <v>3408</v>
      </c>
      <c r="N12" s="190" t="n">
        <v>3408</v>
      </c>
      <c r="O12" s="190" t="n">
        <v>5112</v>
      </c>
      <c r="P12" s="190" t="n">
        <v>5112</v>
      </c>
      <c r="Q12" s="191"/>
      <c r="R12" s="190" t="n">
        <v>3408</v>
      </c>
      <c r="S12" s="190" t="n">
        <v>3408</v>
      </c>
      <c r="T12" s="190" t="n">
        <v>3408</v>
      </c>
      <c r="U12" s="190" t="n">
        <v>3408</v>
      </c>
      <c r="V12" s="190" t="n">
        <v>4464</v>
      </c>
      <c r="W12" s="191"/>
      <c r="X12" s="190" t="n">
        <v>3408</v>
      </c>
      <c r="Y12" s="190" t="n">
        <v>3408</v>
      </c>
      <c r="Z12" s="190" t="n">
        <v>3408</v>
      </c>
      <c r="AA12" s="190" t="n">
        <v>4464</v>
      </c>
      <c r="AB12" s="191"/>
      <c r="AC12" s="190" t="n">
        <v>3408</v>
      </c>
      <c r="AD12" s="192" t="n">
        <v>3408</v>
      </c>
      <c r="AE12" s="190" t="n">
        <v>3408</v>
      </c>
      <c r="AF12" s="193" t="n">
        <v>4464</v>
      </c>
    </row>
    <row r="13" s="166" customFormat="true" ht="323.25" hidden="false" customHeight="true" outlineLevel="0" collapsed="false">
      <c r="A13" s="175" t="s">
        <v>161</v>
      </c>
      <c r="B13" s="176" t="s">
        <v>165</v>
      </c>
      <c r="C13" s="177" t="n">
        <v>1100</v>
      </c>
      <c r="D13" s="194" t="n">
        <v>10400</v>
      </c>
      <c r="E13" s="194" t="n">
        <v>7800</v>
      </c>
      <c r="F13" s="194" t="n">
        <v>11050</v>
      </c>
      <c r="G13" s="194" t="n">
        <v>3819.51</v>
      </c>
      <c r="H13" s="179"/>
      <c r="I13" s="194" t="n">
        <v>6500</v>
      </c>
      <c r="J13" s="194" t="n">
        <v>6500</v>
      </c>
      <c r="K13" s="194" t="n">
        <v>6500</v>
      </c>
      <c r="L13" s="194" t="n">
        <v>6500</v>
      </c>
      <c r="M13" s="194" t="n">
        <v>6500</v>
      </c>
      <c r="N13" s="194" t="n">
        <v>6500</v>
      </c>
      <c r="O13" s="194" t="n">
        <v>6500</v>
      </c>
      <c r="P13" s="194" t="n">
        <v>6500</v>
      </c>
      <c r="Q13" s="179"/>
      <c r="R13" s="194" t="n">
        <v>6500</v>
      </c>
      <c r="S13" s="194" t="n">
        <v>6500</v>
      </c>
      <c r="T13" s="194" t="n">
        <v>6500</v>
      </c>
      <c r="U13" s="194" t="n">
        <v>6500</v>
      </c>
      <c r="V13" s="194" t="n">
        <f aca="false">6*20*69</f>
        <v>8280</v>
      </c>
      <c r="W13" s="179"/>
      <c r="X13" s="194" t="n">
        <v>6500</v>
      </c>
      <c r="Y13" s="194" t="n">
        <v>6500</v>
      </c>
      <c r="Z13" s="194" t="n">
        <v>6500</v>
      </c>
      <c r="AA13" s="194" t="n">
        <v>6900</v>
      </c>
      <c r="AB13" s="179"/>
      <c r="AC13" s="194" t="n">
        <v>6500</v>
      </c>
      <c r="AD13" s="195" t="n">
        <v>6500</v>
      </c>
      <c r="AE13" s="194" t="n">
        <v>6500</v>
      </c>
      <c r="AF13" s="196" t="n">
        <v>6900</v>
      </c>
    </row>
    <row r="14" s="166" customFormat="true" ht="243" hidden="false" customHeight="true" outlineLevel="0" collapsed="false">
      <c r="A14" s="175"/>
      <c r="B14" s="182" t="s">
        <v>166</v>
      </c>
      <c r="C14" s="183" t="n">
        <v>1900</v>
      </c>
      <c r="D14" s="197" t="n">
        <v>0</v>
      </c>
      <c r="E14" s="197" t="n">
        <v>0</v>
      </c>
      <c r="F14" s="197" t="n">
        <v>1950</v>
      </c>
      <c r="G14" s="197" t="n">
        <v>2321.42</v>
      </c>
      <c r="H14" s="185"/>
      <c r="I14" s="197" t="n">
        <v>1300</v>
      </c>
      <c r="J14" s="197" t="n">
        <v>1300</v>
      </c>
      <c r="K14" s="197" t="n">
        <v>1300</v>
      </c>
      <c r="L14" s="197" t="n">
        <v>1300</v>
      </c>
      <c r="M14" s="197" t="n">
        <v>1300</v>
      </c>
      <c r="N14" s="197" t="n">
        <v>1300</v>
      </c>
      <c r="O14" s="197" t="n">
        <v>1300</v>
      </c>
      <c r="P14" s="197" t="n">
        <v>1300</v>
      </c>
      <c r="Q14" s="185"/>
      <c r="R14" s="197" t="n">
        <v>1300</v>
      </c>
      <c r="S14" s="197" t="n">
        <v>1300</v>
      </c>
      <c r="T14" s="197" t="n">
        <v>1300</v>
      </c>
      <c r="U14" s="197" t="n">
        <v>1300</v>
      </c>
      <c r="V14" s="197" t="n">
        <f aca="false">2*20*69</f>
        <v>2760</v>
      </c>
      <c r="W14" s="185"/>
      <c r="X14" s="197" t="n">
        <v>1300</v>
      </c>
      <c r="Y14" s="197" t="n">
        <v>1300</v>
      </c>
      <c r="Z14" s="197" t="n">
        <v>1300</v>
      </c>
      <c r="AA14" s="197" t="n">
        <v>1380</v>
      </c>
      <c r="AB14" s="185"/>
      <c r="AC14" s="197" t="n">
        <v>1300</v>
      </c>
      <c r="AD14" s="198" t="n">
        <v>1300</v>
      </c>
      <c r="AE14" s="197" t="n">
        <v>1300</v>
      </c>
      <c r="AF14" s="199" t="n">
        <v>1380</v>
      </c>
    </row>
    <row r="15" s="166" customFormat="true" ht="224.25" hidden="false" customHeight="true" outlineLevel="0" collapsed="false">
      <c r="A15" s="175"/>
      <c r="B15" s="188" t="s">
        <v>167</v>
      </c>
      <c r="C15" s="189" t="n">
        <v>1300</v>
      </c>
      <c r="D15" s="200" t="n">
        <v>0</v>
      </c>
      <c r="E15" s="200" t="n">
        <v>0</v>
      </c>
      <c r="F15" s="200" t="n">
        <v>4544</v>
      </c>
      <c r="G15" s="200" t="n">
        <v>2511.19</v>
      </c>
      <c r="H15" s="191"/>
      <c r="I15" s="200" t="n">
        <v>2600</v>
      </c>
      <c r="J15" s="200" t="n">
        <v>2600</v>
      </c>
      <c r="K15" s="200" t="n">
        <v>2600</v>
      </c>
      <c r="L15" s="200" t="n">
        <v>2600</v>
      </c>
      <c r="M15" s="200" t="n">
        <v>2600</v>
      </c>
      <c r="N15" s="200" t="n">
        <v>2600</v>
      </c>
      <c r="O15" s="200" t="n">
        <f aca="false">2600+7800</f>
        <v>10400</v>
      </c>
      <c r="P15" s="200" t="n">
        <f aca="false">2600+7800</f>
        <v>10400</v>
      </c>
      <c r="Q15" s="191"/>
      <c r="R15" s="200" t="n">
        <v>2600</v>
      </c>
      <c r="S15" s="200" t="n">
        <v>2600</v>
      </c>
      <c r="T15" s="200" t="n">
        <v>2600</v>
      </c>
      <c r="U15" s="200" t="n">
        <v>2600</v>
      </c>
      <c r="V15" s="200" t="n">
        <v>3720</v>
      </c>
      <c r="W15" s="191"/>
      <c r="X15" s="200" t="n">
        <v>2600</v>
      </c>
      <c r="Y15" s="200" t="n">
        <v>2600</v>
      </c>
      <c r="Z15" s="200" t="n">
        <v>2600</v>
      </c>
      <c r="AA15" s="200" t="n">
        <v>3720</v>
      </c>
      <c r="AB15" s="191"/>
      <c r="AC15" s="200" t="n">
        <v>2600</v>
      </c>
      <c r="AD15" s="201" t="n">
        <v>2600</v>
      </c>
      <c r="AE15" s="200" t="n">
        <v>2600</v>
      </c>
      <c r="AF15" s="202" t="n">
        <v>3720</v>
      </c>
    </row>
    <row r="16" s="166" customFormat="true" ht="330.75" hidden="false" customHeight="false" outlineLevel="0" collapsed="false">
      <c r="A16" s="203" t="s">
        <v>161</v>
      </c>
      <c r="B16" s="204" t="s">
        <v>168</v>
      </c>
      <c r="C16" s="205" t="n">
        <v>1100</v>
      </c>
      <c r="D16" s="206" t="n">
        <v>13000</v>
      </c>
      <c r="E16" s="206" t="n">
        <v>13000</v>
      </c>
      <c r="F16" s="178" t="n">
        <v>20800</v>
      </c>
      <c r="G16" s="178" t="n">
        <v>6228.03</v>
      </c>
      <c r="H16" s="179"/>
      <c r="I16" s="195" t="n">
        <v>23400</v>
      </c>
      <c r="J16" s="195" t="n">
        <v>23400</v>
      </c>
      <c r="K16" s="195" t="n">
        <v>23400</v>
      </c>
      <c r="L16" s="195" t="n">
        <v>23400</v>
      </c>
      <c r="M16" s="195" t="n">
        <v>23400</v>
      </c>
      <c r="N16" s="195" t="n">
        <v>23400</v>
      </c>
      <c r="O16" s="195" t="n">
        <f aca="false">23400+29250</f>
        <v>52650</v>
      </c>
      <c r="P16" s="195" t="n">
        <f aca="false">23400+29250</f>
        <v>52650</v>
      </c>
      <c r="Q16" s="179"/>
      <c r="R16" s="195" t="n">
        <v>23400</v>
      </c>
      <c r="S16" s="195" t="n">
        <v>23400</v>
      </c>
      <c r="T16" s="195" t="n">
        <v>23400</v>
      </c>
      <c r="U16" s="195" t="n">
        <v>23400</v>
      </c>
      <c r="V16" s="195" t="n">
        <f aca="false">5175+23598</f>
        <v>28773</v>
      </c>
      <c r="W16" s="179"/>
      <c r="X16" s="195" t="n">
        <v>23400</v>
      </c>
      <c r="Y16" s="195" t="n">
        <v>23400</v>
      </c>
      <c r="Z16" s="195" t="n">
        <v>23400</v>
      </c>
      <c r="AA16" s="195" t="n">
        <v>23598</v>
      </c>
      <c r="AB16" s="179"/>
      <c r="AC16" s="195" t="n">
        <v>18200</v>
      </c>
      <c r="AD16" s="195" t="n">
        <v>18200</v>
      </c>
      <c r="AE16" s="194" t="n">
        <v>18200</v>
      </c>
      <c r="AF16" s="196" t="n">
        <v>19320</v>
      </c>
    </row>
    <row r="17" s="166" customFormat="true" ht="232.5" hidden="false" customHeight="true" outlineLevel="0" collapsed="false">
      <c r="A17" s="207" t="s">
        <v>161</v>
      </c>
      <c r="B17" s="208" t="s">
        <v>169</v>
      </c>
      <c r="C17" s="209" t="n">
        <v>1900</v>
      </c>
      <c r="D17" s="210" t="n">
        <v>0</v>
      </c>
      <c r="E17" s="210" t="n">
        <v>0</v>
      </c>
      <c r="F17" s="192" t="n">
        <v>0</v>
      </c>
      <c r="G17" s="192" t="n">
        <v>0</v>
      </c>
      <c r="H17" s="191"/>
      <c r="I17" s="201" t="n">
        <v>0</v>
      </c>
      <c r="J17" s="201" t="n">
        <v>0</v>
      </c>
      <c r="K17" s="201" t="n">
        <v>0</v>
      </c>
      <c r="L17" s="201" t="n">
        <v>0</v>
      </c>
      <c r="M17" s="201" t="n">
        <v>0</v>
      </c>
      <c r="N17" s="201" t="n">
        <v>0</v>
      </c>
      <c r="O17" s="201" t="n">
        <v>3900</v>
      </c>
      <c r="P17" s="201" t="n">
        <v>3900</v>
      </c>
      <c r="Q17" s="191"/>
      <c r="R17" s="201"/>
      <c r="S17" s="201" t="n">
        <v>0</v>
      </c>
      <c r="T17" s="201" t="n">
        <v>0</v>
      </c>
      <c r="U17" s="201" t="n">
        <v>0</v>
      </c>
      <c r="V17" s="201" t="n">
        <v>2484</v>
      </c>
      <c r="W17" s="191"/>
      <c r="X17" s="201" t="n">
        <v>0</v>
      </c>
      <c r="Y17" s="201" t="n">
        <v>0</v>
      </c>
      <c r="Z17" s="201" t="n">
        <v>0</v>
      </c>
      <c r="AA17" s="201" t="n">
        <v>2484</v>
      </c>
      <c r="AB17" s="191"/>
      <c r="AC17" s="201"/>
      <c r="AD17" s="201" t="n">
        <v>0</v>
      </c>
      <c r="AE17" s="200" t="n">
        <v>0</v>
      </c>
      <c r="AF17" s="202" t="n">
        <v>2484</v>
      </c>
    </row>
    <row r="18" s="166" customFormat="true" ht="53.25" hidden="false" customHeight="true" outlineLevel="0" collapsed="false">
      <c r="A18" s="211" t="s">
        <v>161</v>
      </c>
      <c r="B18" s="212" t="s">
        <v>170</v>
      </c>
      <c r="C18" s="213" t="n">
        <v>1100</v>
      </c>
      <c r="D18" s="214" t="n">
        <v>0</v>
      </c>
      <c r="E18" s="214" t="n">
        <v>0</v>
      </c>
      <c r="F18" s="170" t="n">
        <v>0</v>
      </c>
      <c r="G18" s="170" t="n">
        <v>0</v>
      </c>
      <c r="H18" s="171"/>
      <c r="I18" s="172" t="n">
        <v>0</v>
      </c>
      <c r="J18" s="172" t="n">
        <v>0</v>
      </c>
      <c r="K18" s="172" t="n">
        <v>0</v>
      </c>
      <c r="L18" s="172" t="n">
        <v>0</v>
      </c>
      <c r="M18" s="172" t="n">
        <v>10000</v>
      </c>
      <c r="N18" s="172" t="n">
        <v>10000</v>
      </c>
      <c r="O18" s="172" t="n">
        <v>10000</v>
      </c>
      <c r="P18" s="172" t="n">
        <v>10000</v>
      </c>
      <c r="Q18" s="171"/>
      <c r="R18" s="172" t="n">
        <v>0</v>
      </c>
      <c r="S18" s="172" t="n">
        <v>0</v>
      </c>
      <c r="T18" s="172" t="n">
        <v>0</v>
      </c>
      <c r="U18" s="172" t="n">
        <v>0</v>
      </c>
      <c r="V18" s="172" t="n">
        <v>5800</v>
      </c>
      <c r="W18" s="171"/>
      <c r="X18" s="172" t="n">
        <v>0</v>
      </c>
      <c r="Y18" s="172" t="n">
        <v>0</v>
      </c>
      <c r="Z18" s="172" t="n">
        <v>0</v>
      </c>
      <c r="AA18" s="172" t="n">
        <v>0</v>
      </c>
      <c r="AB18" s="171"/>
      <c r="AC18" s="172" t="n">
        <v>0</v>
      </c>
      <c r="AD18" s="172" t="n">
        <v>0</v>
      </c>
      <c r="AE18" s="173" t="n">
        <v>0</v>
      </c>
      <c r="AF18" s="215" t="n">
        <v>0</v>
      </c>
    </row>
    <row r="19" s="166" customFormat="true" ht="251.25" hidden="false" customHeight="true" outlineLevel="0" collapsed="false">
      <c r="A19" s="167" t="s">
        <v>171</v>
      </c>
      <c r="B19" s="216" t="s">
        <v>172</v>
      </c>
      <c r="C19" s="213" t="n">
        <v>1100</v>
      </c>
      <c r="D19" s="214" t="n">
        <v>48600</v>
      </c>
      <c r="E19" s="170" t="n">
        <f aca="false">8100*4</f>
        <v>32400</v>
      </c>
      <c r="F19" s="170" t="n">
        <f aca="false">8100*4</f>
        <v>32400</v>
      </c>
      <c r="G19" s="170" t="n">
        <v>6570</v>
      </c>
      <c r="H19" s="171"/>
      <c r="I19" s="172" t="n">
        <v>97200</v>
      </c>
      <c r="J19" s="172" t="n">
        <v>97200</v>
      </c>
      <c r="K19" s="172" t="n">
        <v>97200</v>
      </c>
      <c r="L19" s="172" t="n">
        <v>97200</v>
      </c>
      <c r="M19" s="172" t="n">
        <v>64800</v>
      </c>
      <c r="N19" s="172" t="n">
        <v>64800</v>
      </c>
      <c r="O19" s="172" t="n">
        <f aca="false">9864+9864+16200+16200</f>
        <v>52128</v>
      </c>
      <c r="P19" s="172" t="n">
        <f aca="false">9864+9864+16200+16200</f>
        <v>52128</v>
      </c>
      <c r="Q19" s="171"/>
      <c r="R19" s="172" t="n">
        <v>97200</v>
      </c>
      <c r="S19" s="172" t="n">
        <v>97200</v>
      </c>
      <c r="T19" s="172" t="n">
        <v>97200</v>
      </c>
      <c r="U19" s="172" t="n">
        <v>97200</v>
      </c>
      <c r="V19" s="172" t="n">
        <f aca="false">17280*4</f>
        <v>69120</v>
      </c>
      <c r="W19" s="171"/>
      <c r="X19" s="172" t="n">
        <v>97200</v>
      </c>
      <c r="Y19" s="172" t="n">
        <v>97200</v>
      </c>
      <c r="Z19" s="172" t="n">
        <v>97200</v>
      </c>
      <c r="AA19" s="172" t="n">
        <f aca="false">17280*4</f>
        <v>69120</v>
      </c>
      <c r="AB19" s="171"/>
      <c r="AC19" s="172" t="n">
        <v>64800</v>
      </c>
      <c r="AD19" s="172" t="n">
        <v>64800</v>
      </c>
      <c r="AE19" s="173" t="n">
        <v>64800</v>
      </c>
      <c r="AF19" s="215" t="n">
        <v>69120</v>
      </c>
    </row>
    <row r="20" s="166" customFormat="true" ht="194.25" hidden="false" customHeight="true" outlineLevel="0" collapsed="false">
      <c r="A20" s="167" t="s">
        <v>161</v>
      </c>
      <c r="B20" s="217" t="s">
        <v>173</v>
      </c>
      <c r="C20" s="213" t="n">
        <v>1100</v>
      </c>
      <c r="D20" s="172" t="n">
        <v>0</v>
      </c>
      <c r="E20" s="172" t="n">
        <v>0</v>
      </c>
      <c r="F20" s="172" t="n">
        <v>0</v>
      </c>
      <c r="G20" s="172" t="n">
        <v>0</v>
      </c>
      <c r="H20" s="171"/>
      <c r="I20" s="172" t="n">
        <v>18810</v>
      </c>
      <c r="J20" s="172" t="n">
        <v>18810</v>
      </c>
      <c r="K20" s="172" t="n">
        <v>18810</v>
      </c>
      <c r="L20" s="172" t="n">
        <v>18810</v>
      </c>
      <c r="M20" s="172" t="n">
        <v>12331</v>
      </c>
      <c r="N20" s="172" t="n">
        <v>12331</v>
      </c>
      <c r="O20" s="172" t="n">
        <v>25080</v>
      </c>
      <c r="P20" s="172" t="n">
        <v>25080</v>
      </c>
      <c r="Q20" s="171"/>
      <c r="R20" s="172" t="n">
        <v>18810</v>
      </c>
      <c r="S20" s="172" t="n">
        <v>18810</v>
      </c>
      <c r="T20" s="172" t="n">
        <v>18810</v>
      </c>
      <c r="U20" s="172" t="n">
        <v>18810</v>
      </c>
      <c r="V20" s="172" t="n">
        <f aca="false">75*209</f>
        <v>15675</v>
      </c>
      <c r="W20" s="171"/>
      <c r="X20" s="172" t="n">
        <v>18810</v>
      </c>
      <c r="Y20" s="172" t="n">
        <v>18810</v>
      </c>
      <c r="Z20" s="172" t="n">
        <v>18810</v>
      </c>
      <c r="AA20" s="172" t="n">
        <f aca="false">75*209</f>
        <v>15675</v>
      </c>
      <c r="AB20" s="171"/>
      <c r="AC20" s="172" t="n">
        <v>9405</v>
      </c>
      <c r="AD20" s="172" t="n">
        <v>9405</v>
      </c>
      <c r="AE20" s="173" t="n">
        <v>9405</v>
      </c>
      <c r="AF20" s="215" t="n">
        <v>9405</v>
      </c>
    </row>
    <row r="21" s="166" customFormat="true" ht="381.75" hidden="false" customHeight="true" outlineLevel="0" collapsed="false">
      <c r="A21" s="167" t="s">
        <v>174</v>
      </c>
      <c r="B21" s="218" t="s">
        <v>175</v>
      </c>
      <c r="C21" s="177" t="n">
        <v>1100</v>
      </c>
      <c r="D21" s="195" t="n">
        <v>10176</v>
      </c>
      <c r="E21" s="195" t="n">
        <f aca="false">23400+900</f>
        <v>24300</v>
      </c>
      <c r="F21" s="195" t="n">
        <f aca="false">23400+900</f>
        <v>24300</v>
      </c>
      <c r="G21" s="195" t="n">
        <v>12592.11</v>
      </c>
      <c r="H21" s="179"/>
      <c r="I21" s="195" t="n">
        <v>23400</v>
      </c>
      <c r="J21" s="195" t="n">
        <f aca="false">23400+900</f>
        <v>24300</v>
      </c>
      <c r="K21" s="195" t="n">
        <f aca="false">23400+900</f>
        <v>24300</v>
      </c>
      <c r="L21" s="195" t="n">
        <f aca="false">23400+2700</f>
        <v>26100</v>
      </c>
      <c r="M21" s="195" t="n">
        <f aca="false">23400+2700</f>
        <v>26100</v>
      </c>
      <c r="N21" s="195" t="n">
        <f aca="false">23400+2700</f>
        <v>26100</v>
      </c>
      <c r="O21" s="195" t="n">
        <f aca="false">11700+1350+15600+1800</f>
        <v>30450</v>
      </c>
      <c r="P21" s="195" t="n">
        <f aca="false">11700+1350+15600+1800</f>
        <v>30450</v>
      </c>
      <c r="Q21" s="179"/>
      <c r="R21" s="195" t="n">
        <v>23400</v>
      </c>
      <c r="S21" s="195" t="n">
        <f aca="false">23400+2700</f>
        <v>26100</v>
      </c>
      <c r="T21" s="195" t="n">
        <f aca="false">23400+2700</f>
        <v>26100</v>
      </c>
      <c r="U21" s="195" t="n">
        <f aca="false">15600+1800+11700+1350</f>
        <v>30450</v>
      </c>
      <c r="V21" s="195" t="n">
        <f aca="false">16560+1920+12420+1440</f>
        <v>32340</v>
      </c>
      <c r="W21" s="179"/>
      <c r="X21" s="195" t="n">
        <v>23400</v>
      </c>
      <c r="Y21" s="195" t="n">
        <f aca="false">23400+2700</f>
        <v>26100</v>
      </c>
      <c r="Z21" s="195" t="n">
        <f aca="false">23400+2700</f>
        <v>26100</v>
      </c>
      <c r="AA21" s="195" t="n">
        <f aca="false">24840+2880</f>
        <v>27720</v>
      </c>
      <c r="AB21" s="179"/>
      <c r="AC21" s="195" t="n">
        <v>23400</v>
      </c>
      <c r="AD21" s="195" t="n">
        <f aca="false">23400+2700</f>
        <v>26100</v>
      </c>
      <c r="AE21" s="194" t="n">
        <f aca="false">23400+2700</f>
        <v>26100</v>
      </c>
      <c r="AF21" s="219" t="n">
        <f aca="false">24840+2880</f>
        <v>27720</v>
      </c>
    </row>
    <row r="22" s="166" customFormat="true" ht="345" hidden="false" customHeight="false" outlineLevel="0" collapsed="false">
      <c r="A22" s="167"/>
      <c r="B22" s="220" t="s">
        <v>176</v>
      </c>
      <c r="C22" s="183" t="n">
        <v>1300</v>
      </c>
      <c r="D22" s="198" t="n">
        <v>852</v>
      </c>
      <c r="E22" s="198" t="n">
        <v>852</v>
      </c>
      <c r="F22" s="198" t="n">
        <v>852</v>
      </c>
      <c r="G22" s="198" t="n">
        <v>0</v>
      </c>
      <c r="H22" s="185"/>
      <c r="I22" s="198" t="n">
        <v>3408</v>
      </c>
      <c r="J22" s="198" t="n">
        <v>3408</v>
      </c>
      <c r="K22" s="198" t="n">
        <v>3408</v>
      </c>
      <c r="L22" s="198" t="n">
        <f aca="false">3408+4260</f>
        <v>7668</v>
      </c>
      <c r="M22" s="198" t="n">
        <f aca="false">3408+4260</f>
        <v>7668</v>
      </c>
      <c r="N22" s="198" t="n">
        <f aca="false">3408+4260</f>
        <v>7668</v>
      </c>
      <c r="O22" s="198" t="n">
        <f aca="false">2840+1420</f>
        <v>4260</v>
      </c>
      <c r="P22" s="198" t="n">
        <f aca="false">2840+1420</f>
        <v>4260</v>
      </c>
      <c r="Q22" s="185"/>
      <c r="R22" s="198" t="n">
        <v>3408</v>
      </c>
      <c r="S22" s="198" t="n">
        <f aca="false">3408+4260</f>
        <v>7668</v>
      </c>
      <c r="T22" s="198" t="n">
        <f aca="false">3408+4260</f>
        <v>7668</v>
      </c>
      <c r="U22" s="198" t="n">
        <f aca="false">3550+1420</f>
        <v>4970</v>
      </c>
      <c r="V22" s="198" t="n">
        <f aca="false">3550+1420</f>
        <v>4970</v>
      </c>
      <c r="W22" s="185"/>
      <c r="X22" s="198" t="n">
        <v>3408</v>
      </c>
      <c r="Y22" s="198" t="n">
        <f aca="false">3408+4260</f>
        <v>7668</v>
      </c>
      <c r="Z22" s="198" t="n">
        <f aca="false">3408+4260</f>
        <v>7668</v>
      </c>
      <c r="AA22" s="198" t="n">
        <f aca="false">3408+4260</f>
        <v>7668</v>
      </c>
      <c r="AB22" s="185"/>
      <c r="AC22" s="198" t="n">
        <v>3408</v>
      </c>
      <c r="AD22" s="198" t="n">
        <f aca="false">3408+4260</f>
        <v>7668</v>
      </c>
      <c r="AE22" s="197" t="n">
        <f aca="false">3408+4260</f>
        <v>7668</v>
      </c>
      <c r="AF22" s="199" t="n">
        <f aca="false">3408+4260</f>
        <v>7668</v>
      </c>
    </row>
    <row r="23" s="166" customFormat="true" ht="311.25" hidden="false" customHeight="true" outlineLevel="0" collapsed="false">
      <c r="A23" s="167"/>
      <c r="B23" s="221" t="s">
        <v>177</v>
      </c>
      <c r="C23" s="189" t="n">
        <v>1900</v>
      </c>
      <c r="D23" s="201" t="n">
        <v>3900</v>
      </c>
      <c r="E23" s="201" t="n">
        <v>3900</v>
      </c>
      <c r="F23" s="201" t="n">
        <v>3900</v>
      </c>
      <c r="G23" s="201" t="n">
        <v>1090</v>
      </c>
      <c r="H23" s="191"/>
      <c r="I23" s="201" t="n">
        <v>3900</v>
      </c>
      <c r="J23" s="201" t="n">
        <v>3900</v>
      </c>
      <c r="K23" s="201" t="n">
        <v>3900</v>
      </c>
      <c r="L23" s="201" t="n">
        <f aca="false">3900</f>
        <v>3900</v>
      </c>
      <c r="M23" s="201" t="n">
        <f aca="false">3900</f>
        <v>3900</v>
      </c>
      <c r="N23" s="201" t="n">
        <f aca="false">3900</f>
        <v>3900</v>
      </c>
      <c r="O23" s="201" t="n">
        <f aca="false">1950+2600</f>
        <v>4550</v>
      </c>
      <c r="P23" s="201" t="n">
        <f aca="false">1950+2600</f>
        <v>4550</v>
      </c>
      <c r="Q23" s="191"/>
      <c r="R23" s="201" t="n">
        <v>3900</v>
      </c>
      <c r="S23" s="201" t="n">
        <f aca="false">3900</f>
        <v>3900</v>
      </c>
      <c r="T23" s="201" t="n">
        <f aca="false">3900</f>
        <v>3900</v>
      </c>
      <c r="U23" s="201" t="n">
        <f aca="false">2600+2600</f>
        <v>5200</v>
      </c>
      <c r="V23" s="201" t="n">
        <f aca="false">2760+2760</f>
        <v>5520</v>
      </c>
      <c r="W23" s="191"/>
      <c r="X23" s="201" t="n">
        <v>3900</v>
      </c>
      <c r="Y23" s="201" t="n">
        <f aca="false">3900</f>
        <v>3900</v>
      </c>
      <c r="Z23" s="201" t="n">
        <f aca="false">3900</f>
        <v>3900</v>
      </c>
      <c r="AA23" s="201" t="n">
        <v>0</v>
      </c>
      <c r="AB23" s="191"/>
      <c r="AC23" s="201" t="n">
        <v>3900</v>
      </c>
      <c r="AD23" s="201" t="n">
        <f aca="false">3900</f>
        <v>3900</v>
      </c>
      <c r="AE23" s="200" t="n">
        <f aca="false">3900</f>
        <v>3900</v>
      </c>
      <c r="AF23" s="202" t="n">
        <v>0</v>
      </c>
    </row>
    <row r="24" s="166" customFormat="true" ht="409.5" hidden="false" customHeight="true" outlineLevel="0" collapsed="false">
      <c r="A24" s="167" t="s">
        <v>157</v>
      </c>
      <c r="B24" s="222" t="s">
        <v>178</v>
      </c>
      <c r="C24" s="177" t="n">
        <v>1100</v>
      </c>
      <c r="D24" s="195" t="n">
        <v>10920</v>
      </c>
      <c r="E24" s="195" t="n">
        <v>8190</v>
      </c>
      <c r="F24" s="195" t="n">
        <v>7280</v>
      </c>
      <c r="G24" s="195" t="n">
        <v>646.23</v>
      </c>
      <c r="H24" s="179"/>
      <c r="I24" s="195" t="n">
        <v>10920</v>
      </c>
      <c r="J24" s="195" t="n">
        <v>10920</v>
      </c>
      <c r="K24" s="195" t="n">
        <v>10920</v>
      </c>
      <c r="L24" s="195" t="n">
        <v>10920</v>
      </c>
      <c r="M24" s="195" t="n">
        <v>10920</v>
      </c>
      <c r="N24" s="195" t="n">
        <v>10920</v>
      </c>
      <c r="O24" s="195" t="n">
        <v>10920</v>
      </c>
      <c r="P24" s="195" t="n">
        <v>10920</v>
      </c>
      <c r="Q24" s="179"/>
      <c r="R24" s="195" t="n">
        <v>10920</v>
      </c>
      <c r="S24" s="195" t="n">
        <v>10920</v>
      </c>
      <c r="T24" s="195" t="n">
        <v>10920</v>
      </c>
      <c r="U24" s="195" t="n">
        <v>10920</v>
      </c>
      <c r="V24" s="195" t="n">
        <f aca="false">11592</f>
        <v>11592</v>
      </c>
      <c r="W24" s="179"/>
      <c r="X24" s="195" t="n">
        <v>10920</v>
      </c>
      <c r="Y24" s="195" t="n">
        <v>10920</v>
      </c>
      <c r="Z24" s="195" t="n">
        <v>10920</v>
      </c>
      <c r="AA24" s="195" t="n">
        <f aca="false">11592</f>
        <v>11592</v>
      </c>
      <c r="AB24" s="179"/>
      <c r="AC24" s="195" t="n">
        <v>10920</v>
      </c>
      <c r="AD24" s="195" t="n">
        <v>10920</v>
      </c>
      <c r="AE24" s="194" t="n">
        <v>10920</v>
      </c>
      <c r="AF24" s="219" t="n">
        <f aca="false">11592</f>
        <v>11592</v>
      </c>
    </row>
    <row r="25" s="166" customFormat="true" ht="150" hidden="false" customHeight="true" outlineLevel="0" collapsed="false">
      <c r="A25" s="167"/>
      <c r="B25" s="223" t="s">
        <v>179</v>
      </c>
      <c r="C25" s="183" t="n">
        <v>1900</v>
      </c>
      <c r="D25" s="198" t="n">
        <v>0</v>
      </c>
      <c r="E25" s="198" t="n">
        <v>0</v>
      </c>
      <c r="F25" s="198" t="n">
        <v>910</v>
      </c>
      <c r="G25" s="198" t="n">
        <v>613.13</v>
      </c>
      <c r="H25" s="185"/>
      <c r="I25" s="198" t="n">
        <v>0</v>
      </c>
      <c r="J25" s="198" t="n">
        <v>0</v>
      </c>
      <c r="K25" s="198" t="n">
        <v>0</v>
      </c>
      <c r="L25" s="198" t="n">
        <v>0</v>
      </c>
      <c r="M25" s="198" t="n">
        <v>910</v>
      </c>
      <c r="N25" s="198" t="n">
        <v>910</v>
      </c>
      <c r="O25" s="198" t="n">
        <v>910</v>
      </c>
      <c r="P25" s="198" t="n">
        <v>910</v>
      </c>
      <c r="Q25" s="185"/>
      <c r="R25" s="198" t="n">
        <v>0</v>
      </c>
      <c r="S25" s="198" t="n">
        <v>0</v>
      </c>
      <c r="T25" s="198" t="n">
        <v>910</v>
      </c>
      <c r="U25" s="198" t="n">
        <v>910</v>
      </c>
      <c r="V25" s="198" t="n">
        <v>966</v>
      </c>
      <c r="W25" s="185"/>
      <c r="X25" s="198" t="n">
        <v>0</v>
      </c>
      <c r="Y25" s="198" t="n">
        <v>0</v>
      </c>
      <c r="Z25" s="198" t="n">
        <v>910</v>
      </c>
      <c r="AA25" s="198" t="n">
        <v>966</v>
      </c>
      <c r="AB25" s="185"/>
      <c r="AC25" s="198" t="n">
        <v>0</v>
      </c>
      <c r="AD25" s="198" t="n">
        <v>0</v>
      </c>
      <c r="AE25" s="197" t="n">
        <v>910</v>
      </c>
      <c r="AF25" s="224" t="n">
        <v>966</v>
      </c>
    </row>
    <row r="26" s="166" customFormat="true" ht="159.75" hidden="false" customHeight="true" outlineLevel="0" collapsed="false">
      <c r="A26" s="167"/>
      <c r="B26" s="225" t="s">
        <v>180</v>
      </c>
      <c r="C26" s="189" t="n">
        <v>1300</v>
      </c>
      <c r="D26" s="201" t="n">
        <v>994</v>
      </c>
      <c r="E26" s="201" t="n">
        <v>1988</v>
      </c>
      <c r="F26" s="201" t="n">
        <v>1988</v>
      </c>
      <c r="G26" s="201" t="n">
        <v>349.03</v>
      </c>
      <c r="H26" s="191"/>
      <c r="I26" s="201" t="n">
        <v>994</v>
      </c>
      <c r="J26" s="201" t="n">
        <v>994</v>
      </c>
      <c r="K26" s="201" t="n">
        <v>994</v>
      </c>
      <c r="L26" s="201" t="n">
        <v>994</v>
      </c>
      <c r="M26" s="201" t="n">
        <v>994</v>
      </c>
      <c r="N26" s="201" t="n">
        <v>994</v>
      </c>
      <c r="O26" s="201" t="n">
        <v>994</v>
      </c>
      <c r="P26" s="201" t="n">
        <v>994</v>
      </c>
      <c r="Q26" s="191"/>
      <c r="R26" s="201" t="n">
        <v>994</v>
      </c>
      <c r="S26" s="201" t="n">
        <v>994</v>
      </c>
      <c r="T26" s="201" t="n">
        <v>994</v>
      </c>
      <c r="U26" s="201" t="n">
        <v>994</v>
      </c>
      <c r="V26" s="201" t="n">
        <v>1736</v>
      </c>
      <c r="W26" s="191"/>
      <c r="X26" s="201" t="n">
        <v>994</v>
      </c>
      <c r="Y26" s="201" t="n">
        <v>994</v>
      </c>
      <c r="Z26" s="201" t="n">
        <v>994</v>
      </c>
      <c r="AA26" s="201" t="n">
        <v>1736</v>
      </c>
      <c r="AB26" s="191"/>
      <c r="AC26" s="201" t="n">
        <v>994</v>
      </c>
      <c r="AD26" s="201" t="n">
        <v>994</v>
      </c>
      <c r="AE26" s="200" t="n">
        <v>994</v>
      </c>
      <c r="AF26" s="202" t="n">
        <v>1736</v>
      </c>
    </row>
    <row r="27" s="166" customFormat="true" ht="197.25" hidden="false" customHeight="true" outlineLevel="0" collapsed="false">
      <c r="A27" s="175" t="s">
        <v>171</v>
      </c>
      <c r="B27" s="226" t="s">
        <v>181</v>
      </c>
      <c r="C27" s="227" t="n">
        <v>1100</v>
      </c>
      <c r="D27" s="172" t="n">
        <v>0</v>
      </c>
      <c r="E27" s="172" t="n">
        <v>12675</v>
      </c>
      <c r="F27" s="172" t="n">
        <v>12675</v>
      </c>
      <c r="G27" s="172" t="n">
        <v>9809.56</v>
      </c>
      <c r="H27" s="171"/>
      <c r="I27" s="172" t="n">
        <v>0</v>
      </c>
      <c r="J27" s="172" t="n">
        <v>0</v>
      </c>
      <c r="K27" s="172" t="n">
        <v>0</v>
      </c>
      <c r="L27" s="172" t="n">
        <v>0</v>
      </c>
      <c r="M27" s="172" t="n">
        <v>33150</v>
      </c>
      <c r="N27" s="172" t="n">
        <v>33150</v>
      </c>
      <c r="O27" s="172" t="n">
        <v>33150</v>
      </c>
      <c r="P27" s="172" t="n">
        <v>33150</v>
      </c>
      <c r="Q27" s="171"/>
      <c r="R27" s="172" t="n">
        <v>0</v>
      </c>
      <c r="S27" s="172" t="n">
        <v>0</v>
      </c>
      <c r="T27" s="172" t="n">
        <v>0</v>
      </c>
      <c r="U27" s="172" t="n">
        <v>0</v>
      </c>
      <c r="V27" s="172" t="n">
        <v>36210</v>
      </c>
      <c r="W27" s="171"/>
      <c r="X27" s="172" t="n">
        <v>0</v>
      </c>
      <c r="Y27" s="172" t="n">
        <v>0</v>
      </c>
      <c r="Z27" s="172" t="n">
        <v>0</v>
      </c>
      <c r="AA27" s="172" t="n">
        <v>36210</v>
      </c>
      <c r="AB27" s="171"/>
      <c r="AC27" s="172" t="n">
        <v>0</v>
      </c>
      <c r="AD27" s="172" t="n">
        <v>0</v>
      </c>
      <c r="AE27" s="173" t="n">
        <v>0</v>
      </c>
      <c r="AF27" s="215" t="n">
        <v>36210</v>
      </c>
    </row>
    <row r="28" s="166" customFormat="true" ht="132" hidden="false" customHeight="true" outlineLevel="0" collapsed="false">
      <c r="A28" s="167" t="s">
        <v>157</v>
      </c>
      <c r="B28" s="228" t="s">
        <v>182</v>
      </c>
      <c r="C28" s="213" t="n">
        <v>1200</v>
      </c>
      <c r="D28" s="172" t="n">
        <v>0</v>
      </c>
      <c r="E28" s="172" t="n">
        <v>0</v>
      </c>
      <c r="F28" s="172" t="n">
        <v>0</v>
      </c>
      <c r="G28" s="172" t="n">
        <v>0</v>
      </c>
      <c r="H28" s="171"/>
      <c r="I28" s="172" t="n">
        <v>33775</v>
      </c>
      <c r="J28" s="172" t="n">
        <v>33775</v>
      </c>
      <c r="K28" s="172" t="n">
        <v>33775</v>
      </c>
      <c r="L28" s="172" t="n">
        <v>33775</v>
      </c>
      <c r="M28" s="172" t="n">
        <v>28620</v>
      </c>
      <c r="N28" s="172" t="n">
        <v>28620</v>
      </c>
      <c r="O28" s="172" t="n">
        <v>28620</v>
      </c>
      <c r="P28" s="172" t="n">
        <v>28620</v>
      </c>
      <c r="Q28" s="171"/>
      <c r="R28" s="172" t="n">
        <v>33775</v>
      </c>
      <c r="S28" s="172" t="n">
        <v>33775</v>
      </c>
      <c r="T28" s="172" t="n">
        <v>33775</v>
      </c>
      <c r="U28" s="172" t="n">
        <v>50663</v>
      </c>
      <c r="V28" s="172" t="n">
        <v>64118</v>
      </c>
      <c r="W28" s="171"/>
      <c r="X28" s="172" t="n">
        <v>33775</v>
      </c>
      <c r="Y28" s="172" t="n">
        <v>33775</v>
      </c>
      <c r="Z28" s="172" t="n">
        <v>33775</v>
      </c>
      <c r="AA28" s="172" t="n">
        <v>32059</v>
      </c>
      <c r="AB28" s="171"/>
      <c r="AC28" s="172" t="n">
        <v>33775</v>
      </c>
      <c r="AD28" s="172" t="n">
        <v>33775</v>
      </c>
      <c r="AE28" s="173" t="n">
        <v>33775</v>
      </c>
      <c r="AF28" s="215" t="n">
        <v>32059</v>
      </c>
    </row>
    <row r="29" s="166" customFormat="true" ht="162.75" hidden="false" customHeight="true" outlineLevel="0" collapsed="false">
      <c r="A29" s="167" t="s">
        <v>183</v>
      </c>
      <c r="B29" s="216" t="s">
        <v>184</v>
      </c>
      <c r="C29" s="213" t="n">
        <v>1200</v>
      </c>
      <c r="D29" s="172" t="n">
        <v>0</v>
      </c>
      <c r="E29" s="172" t="n">
        <v>0</v>
      </c>
      <c r="F29" s="172" t="n">
        <v>0</v>
      </c>
      <c r="G29" s="172" t="n">
        <v>0</v>
      </c>
      <c r="H29" s="171"/>
      <c r="I29" s="172" t="n">
        <v>84436</v>
      </c>
      <c r="J29" s="172" t="n">
        <v>84436</v>
      </c>
      <c r="K29" s="172" t="n">
        <v>84436</v>
      </c>
      <c r="L29" s="172" t="n">
        <v>84436</v>
      </c>
      <c r="M29" s="172" t="n">
        <v>75546</v>
      </c>
      <c r="N29" s="172" t="n">
        <v>75546</v>
      </c>
      <c r="O29" s="172" t="n">
        <v>75546</v>
      </c>
      <c r="P29" s="172" t="n">
        <v>75546</v>
      </c>
      <c r="Q29" s="171"/>
      <c r="R29" s="172" t="n">
        <v>84436</v>
      </c>
      <c r="S29" s="172" t="n">
        <v>84436</v>
      </c>
      <c r="T29" s="172" t="n">
        <v>84436</v>
      </c>
      <c r="U29" s="172" t="n">
        <v>75546</v>
      </c>
      <c r="V29" s="172" t="n">
        <v>84794</v>
      </c>
      <c r="W29" s="171"/>
      <c r="X29" s="172" t="n">
        <v>84436</v>
      </c>
      <c r="Y29" s="172" t="n">
        <v>84436</v>
      </c>
      <c r="Z29" s="172" t="n">
        <v>84436</v>
      </c>
      <c r="AA29" s="172" t="n">
        <v>84794</v>
      </c>
      <c r="AB29" s="171"/>
      <c r="AC29" s="172" t="n">
        <v>50662</v>
      </c>
      <c r="AD29" s="172" t="n">
        <v>50662</v>
      </c>
      <c r="AE29" s="173" t="n">
        <v>50662</v>
      </c>
      <c r="AF29" s="215" t="n">
        <v>50876</v>
      </c>
    </row>
    <row r="30" s="166" customFormat="true" ht="177" hidden="false" customHeight="true" outlineLevel="0" collapsed="false">
      <c r="A30" s="167" t="s">
        <v>183</v>
      </c>
      <c r="B30" s="229" t="s">
        <v>185</v>
      </c>
      <c r="C30" s="213" t="n">
        <v>1200</v>
      </c>
      <c r="D30" s="172" t="n">
        <v>0</v>
      </c>
      <c r="E30" s="172" t="n">
        <v>0</v>
      </c>
      <c r="F30" s="172" t="n">
        <v>0</v>
      </c>
      <c r="G30" s="172" t="n">
        <v>0</v>
      </c>
      <c r="H30" s="171"/>
      <c r="I30" s="172" t="n">
        <v>68362</v>
      </c>
      <c r="J30" s="172" t="n">
        <v>68362</v>
      </c>
      <c r="K30" s="172" t="n">
        <v>68362</v>
      </c>
      <c r="L30" s="172" t="n">
        <v>68362</v>
      </c>
      <c r="M30" s="172" t="n">
        <v>73179</v>
      </c>
      <c r="N30" s="172" t="n">
        <v>73179</v>
      </c>
      <c r="O30" s="172" t="n">
        <v>67549</v>
      </c>
      <c r="P30" s="172" t="n">
        <v>67549</v>
      </c>
      <c r="Q30" s="171"/>
      <c r="R30" s="172" t="n">
        <v>68362</v>
      </c>
      <c r="S30" s="172" t="n">
        <v>68362</v>
      </c>
      <c r="T30" s="172" t="n">
        <v>68362</v>
      </c>
      <c r="U30" s="172" t="n">
        <v>67549</v>
      </c>
      <c r="V30" s="172" t="n">
        <v>71665</v>
      </c>
      <c r="W30" s="171"/>
      <c r="X30" s="172" t="n">
        <v>68362</v>
      </c>
      <c r="Y30" s="172" t="n">
        <v>68362</v>
      </c>
      <c r="Z30" s="172" t="n">
        <v>68362</v>
      </c>
      <c r="AA30" s="172" t="n">
        <v>71665</v>
      </c>
      <c r="AB30" s="171"/>
      <c r="AC30" s="172" t="n">
        <v>34181</v>
      </c>
      <c r="AD30" s="172" t="n">
        <v>34181</v>
      </c>
      <c r="AE30" s="173" t="n">
        <v>34181</v>
      </c>
      <c r="AF30" s="215" t="n">
        <v>35833</v>
      </c>
    </row>
    <row r="31" s="166" customFormat="true" ht="135" hidden="false" customHeight="true" outlineLevel="0" collapsed="false">
      <c r="A31" s="230" t="s">
        <v>183</v>
      </c>
      <c r="B31" s="231" t="s">
        <v>186</v>
      </c>
      <c r="C31" s="205" t="n">
        <v>1200</v>
      </c>
      <c r="D31" s="195" t="n">
        <v>0</v>
      </c>
      <c r="E31" s="195" t="n">
        <v>0</v>
      </c>
      <c r="F31" s="195" t="n">
        <v>0</v>
      </c>
      <c r="G31" s="195" t="n">
        <v>0</v>
      </c>
      <c r="H31" s="179"/>
      <c r="I31" s="195" t="n">
        <v>0</v>
      </c>
      <c r="J31" s="195" t="n">
        <v>0</v>
      </c>
      <c r="K31" s="195" t="n">
        <v>0</v>
      </c>
      <c r="L31" s="195" t="n">
        <v>0</v>
      </c>
      <c r="M31" s="195" t="n">
        <v>0</v>
      </c>
      <c r="N31" s="195" t="n">
        <v>0</v>
      </c>
      <c r="O31" s="195" t="n">
        <v>0</v>
      </c>
      <c r="P31" s="195" t="n">
        <v>0</v>
      </c>
      <c r="Q31" s="179"/>
      <c r="R31" s="195" t="n">
        <v>0</v>
      </c>
      <c r="S31" s="195" t="n">
        <v>0</v>
      </c>
      <c r="T31" s="195" t="n">
        <v>0</v>
      </c>
      <c r="U31" s="195" t="n">
        <v>0</v>
      </c>
      <c r="V31" s="195" t="n">
        <v>17000</v>
      </c>
      <c r="W31" s="179"/>
      <c r="X31" s="195" t="n">
        <v>0</v>
      </c>
      <c r="Y31" s="195" t="n">
        <v>0</v>
      </c>
      <c r="Z31" s="195" t="n">
        <v>0</v>
      </c>
      <c r="AA31" s="195" t="n">
        <v>0</v>
      </c>
      <c r="AB31" s="179"/>
      <c r="AC31" s="195" t="n">
        <v>0</v>
      </c>
      <c r="AD31" s="195" t="n">
        <v>0</v>
      </c>
      <c r="AE31" s="194" t="n">
        <v>0</v>
      </c>
      <c r="AF31" s="196" t="n">
        <v>0</v>
      </c>
    </row>
    <row r="32" s="166" customFormat="true" ht="236.25" hidden="false" customHeight="true" outlineLevel="0" collapsed="false">
      <c r="A32" s="167" t="s">
        <v>174</v>
      </c>
      <c r="B32" s="232" t="s">
        <v>187</v>
      </c>
      <c r="C32" s="177" t="n">
        <v>1100</v>
      </c>
      <c r="D32" s="195" t="n">
        <v>0</v>
      </c>
      <c r="E32" s="195" t="n">
        <v>0</v>
      </c>
      <c r="F32" s="195" t="n">
        <v>0</v>
      </c>
      <c r="G32" s="195" t="n">
        <v>0</v>
      </c>
      <c r="H32" s="179"/>
      <c r="I32" s="195" t="n">
        <v>31200</v>
      </c>
      <c r="J32" s="195" t="n">
        <v>31200</v>
      </c>
      <c r="K32" s="195" t="n">
        <v>31200</v>
      </c>
      <c r="L32" s="195" t="n">
        <v>31200</v>
      </c>
      <c r="M32" s="195" t="n">
        <v>31200</v>
      </c>
      <c r="N32" s="195" t="n">
        <f aca="false">31200+2400</f>
        <v>33600</v>
      </c>
      <c r="O32" s="195" t="n">
        <f aca="false">6240+18720+2400</f>
        <v>27360</v>
      </c>
      <c r="P32" s="195" t="n">
        <f aca="false">6240+18720+2400</f>
        <v>27360</v>
      </c>
      <c r="Q32" s="179"/>
      <c r="R32" s="195" t="n">
        <v>31200</v>
      </c>
      <c r="S32" s="195" t="n">
        <v>31200</v>
      </c>
      <c r="T32" s="195" t="n">
        <v>31200</v>
      </c>
      <c r="U32" s="195" t="n">
        <v>31200</v>
      </c>
      <c r="V32" s="195" t="n">
        <f aca="false">23184+1792</f>
        <v>24976</v>
      </c>
      <c r="W32" s="179"/>
      <c r="X32" s="195" t="n">
        <v>31200</v>
      </c>
      <c r="Y32" s="195" t="n">
        <v>31200</v>
      </c>
      <c r="Z32" s="195" t="n">
        <v>31200</v>
      </c>
      <c r="AA32" s="195" t="n">
        <f aca="false">23184+1792</f>
        <v>24976</v>
      </c>
      <c r="AB32" s="179"/>
      <c r="AC32" s="195" t="n">
        <v>31200</v>
      </c>
      <c r="AD32" s="195" t="n">
        <v>31200</v>
      </c>
      <c r="AE32" s="194" t="n">
        <v>31200</v>
      </c>
      <c r="AF32" s="219" t="n">
        <f aca="false">23184+1792</f>
        <v>24976</v>
      </c>
    </row>
    <row r="33" s="166" customFormat="true" ht="160.5" hidden="false" customHeight="true" outlineLevel="0" collapsed="false">
      <c r="A33" s="167"/>
      <c r="B33" s="233" t="s">
        <v>188</v>
      </c>
      <c r="C33" s="183" t="n">
        <v>1300</v>
      </c>
      <c r="D33" s="198" t="n">
        <v>0</v>
      </c>
      <c r="E33" s="198" t="n">
        <v>0</v>
      </c>
      <c r="F33" s="198" t="n">
        <v>0</v>
      </c>
      <c r="G33" s="198" t="n">
        <v>0</v>
      </c>
      <c r="H33" s="185"/>
      <c r="I33" s="198" t="n">
        <v>11360</v>
      </c>
      <c r="J33" s="198" t="n">
        <v>11360</v>
      </c>
      <c r="K33" s="198" t="n">
        <v>11360</v>
      </c>
      <c r="L33" s="198" t="n">
        <v>11360</v>
      </c>
      <c r="M33" s="198" t="n">
        <v>11360</v>
      </c>
      <c r="N33" s="198" t="n">
        <v>11360</v>
      </c>
      <c r="O33" s="198" t="n">
        <v>11360</v>
      </c>
      <c r="P33" s="198" t="n">
        <v>11360</v>
      </c>
      <c r="Q33" s="185"/>
      <c r="R33" s="198" t="n">
        <v>11360</v>
      </c>
      <c r="S33" s="198" t="n">
        <v>11360</v>
      </c>
      <c r="T33" s="198" t="n">
        <v>11360</v>
      </c>
      <c r="U33" s="198" t="n">
        <v>11360</v>
      </c>
      <c r="V33" s="198" t="n">
        <v>6944</v>
      </c>
      <c r="W33" s="185"/>
      <c r="X33" s="198" t="n">
        <v>11360</v>
      </c>
      <c r="Y33" s="198" t="n">
        <v>11360</v>
      </c>
      <c r="Z33" s="198" t="n">
        <v>11360</v>
      </c>
      <c r="AA33" s="198" t="n">
        <v>6944</v>
      </c>
      <c r="AB33" s="185"/>
      <c r="AC33" s="198" t="n">
        <v>11360</v>
      </c>
      <c r="AD33" s="198" t="n">
        <v>11360</v>
      </c>
      <c r="AE33" s="197" t="n">
        <v>11360</v>
      </c>
      <c r="AF33" s="199" t="n">
        <v>6944</v>
      </c>
    </row>
    <row r="34" s="166" customFormat="true" ht="143.25" hidden="false" customHeight="true" outlineLevel="0" collapsed="false">
      <c r="A34" s="167"/>
      <c r="B34" s="234" t="s">
        <v>189</v>
      </c>
      <c r="C34" s="189" t="n">
        <v>1900</v>
      </c>
      <c r="D34" s="201" t="n">
        <v>0</v>
      </c>
      <c r="E34" s="201" t="n">
        <v>0</v>
      </c>
      <c r="F34" s="201" t="n">
        <v>0</v>
      </c>
      <c r="G34" s="201" t="n">
        <v>0</v>
      </c>
      <c r="H34" s="191"/>
      <c r="I34" s="201" t="n">
        <v>7800</v>
      </c>
      <c r="J34" s="201" t="n">
        <v>7800</v>
      </c>
      <c r="K34" s="201" t="n">
        <v>7800</v>
      </c>
      <c r="L34" s="201" t="n">
        <v>7800</v>
      </c>
      <c r="M34" s="201" t="n">
        <v>7800</v>
      </c>
      <c r="N34" s="201" t="n">
        <v>7800</v>
      </c>
      <c r="O34" s="201" t="n">
        <v>7800</v>
      </c>
      <c r="P34" s="201" t="n">
        <v>7800</v>
      </c>
      <c r="Q34" s="191"/>
      <c r="R34" s="201" t="n">
        <v>7800</v>
      </c>
      <c r="S34" s="201" t="n">
        <v>7800</v>
      </c>
      <c r="T34" s="201" t="n">
        <v>7800</v>
      </c>
      <c r="U34" s="201" t="n">
        <v>7800</v>
      </c>
      <c r="V34" s="201" t="n">
        <v>0</v>
      </c>
      <c r="W34" s="191"/>
      <c r="X34" s="201" t="n">
        <v>7800</v>
      </c>
      <c r="Y34" s="201" t="n">
        <v>7800</v>
      </c>
      <c r="Z34" s="201" t="n">
        <v>7800</v>
      </c>
      <c r="AA34" s="201" t="n">
        <v>0</v>
      </c>
      <c r="AB34" s="191"/>
      <c r="AC34" s="201" t="n">
        <v>7800</v>
      </c>
      <c r="AD34" s="201" t="n">
        <v>7800</v>
      </c>
      <c r="AE34" s="200" t="n">
        <v>7800</v>
      </c>
      <c r="AF34" s="235" t="n">
        <v>0</v>
      </c>
    </row>
    <row r="35" s="166" customFormat="true" ht="37.5" hidden="false" customHeight="true" outlineLevel="0" collapsed="false">
      <c r="A35" s="236" t="s">
        <v>190</v>
      </c>
      <c r="B35" s="237" t="s">
        <v>191</v>
      </c>
      <c r="C35" s="189" t="n">
        <v>1100</v>
      </c>
      <c r="D35" s="201" t="n">
        <v>0</v>
      </c>
      <c r="E35" s="201" t="n">
        <v>0</v>
      </c>
      <c r="F35" s="201" t="n">
        <v>0</v>
      </c>
      <c r="G35" s="201" t="n">
        <v>0</v>
      </c>
      <c r="H35" s="191"/>
      <c r="I35" s="201" t="n">
        <v>0</v>
      </c>
      <c r="J35" s="201" t="n">
        <v>0</v>
      </c>
      <c r="K35" s="201" t="n">
        <v>0</v>
      </c>
      <c r="L35" s="201" t="n">
        <v>0</v>
      </c>
      <c r="M35" s="201" t="n">
        <v>0</v>
      </c>
      <c r="N35" s="201" t="n">
        <v>0</v>
      </c>
      <c r="O35" s="201" t="n">
        <v>0</v>
      </c>
      <c r="P35" s="201" t="n">
        <v>0</v>
      </c>
      <c r="Q35" s="191"/>
      <c r="R35" s="201" t="n">
        <v>0</v>
      </c>
      <c r="S35" s="201" t="n">
        <v>0</v>
      </c>
      <c r="T35" s="201" t="n">
        <v>0</v>
      </c>
      <c r="U35" s="201" t="n">
        <v>0</v>
      </c>
      <c r="V35" s="201" t="n">
        <f aca="false">ROUNDUP(290454.34*0.03,0)</f>
        <v>8714</v>
      </c>
      <c r="W35" s="191"/>
      <c r="X35" s="201"/>
      <c r="Y35" s="201"/>
      <c r="Z35" s="201" t="n">
        <v>0</v>
      </c>
      <c r="AA35" s="201" t="n">
        <v>0</v>
      </c>
      <c r="AB35" s="191"/>
      <c r="AC35" s="201"/>
      <c r="AD35" s="201"/>
      <c r="AE35" s="200" t="n">
        <v>0</v>
      </c>
      <c r="AF35" s="202" t="n">
        <v>0</v>
      </c>
    </row>
    <row r="36" s="166" customFormat="true" ht="37.5" hidden="false" customHeight="true" outlineLevel="0" collapsed="false">
      <c r="A36" s="236" t="s">
        <v>190</v>
      </c>
      <c r="B36" s="237" t="s">
        <v>191</v>
      </c>
      <c r="C36" s="189" t="n">
        <v>1200</v>
      </c>
      <c r="D36" s="201" t="n">
        <v>0</v>
      </c>
      <c r="E36" s="201" t="n">
        <v>0</v>
      </c>
      <c r="F36" s="201" t="n">
        <v>0</v>
      </c>
      <c r="G36" s="201" t="n">
        <v>0</v>
      </c>
      <c r="H36" s="191"/>
      <c r="I36" s="201" t="n">
        <v>0</v>
      </c>
      <c r="J36" s="201" t="n">
        <v>0</v>
      </c>
      <c r="K36" s="201" t="n">
        <v>0</v>
      </c>
      <c r="L36" s="201" t="n">
        <v>0</v>
      </c>
      <c r="M36" s="201" t="n">
        <v>0</v>
      </c>
      <c r="N36" s="201" t="n">
        <v>0</v>
      </c>
      <c r="O36" s="201" t="n">
        <v>0</v>
      </c>
      <c r="P36" s="201" t="n">
        <v>0</v>
      </c>
      <c r="Q36" s="191"/>
      <c r="R36" s="201" t="n">
        <v>0</v>
      </c>
      <c r="S36" s="201" t="n">
        <v>0</v>
      </c>
      <c r="T36" s="201" t="n">
        <v>0</v>
      </c>
      <c r="U36" s="201" t="n">
        <v>0</v>
      </c>
      <c r="V36" s="201" t="n">
        <f aca="false">ROUNDUP(170694.54*0.03,0)</f>
        <v>5121</v>
      </c>
      <c r="W36" s="191"/>
      <c r="X36" s="201"/>
      <c r="Y36" s="201"/>
      <c r="Z36" s="201" t="n">
        <v>0</v>
      </c>
      <c r="AA36" s="201" t="n">
        <v>0</v>
      </c>
      <c r="AB36" s="191"/>
      <c r="AC36" s="201"/>
      <c r="AD36" s="201"/>
      <c r="AE36" s="200" t="n">
        <v>0</v>
      </c>
      <c r="AF36" s="202" t="n">
        <v>0</v>
      </c>
    </row>
    <row r="37" s="166" customFormat="true" ht="37.5" hidden="false" customHeight="true" outlineLevel="0" collapsed="false">
      <c r="A37" s="236" t="s">
        <v>190</v>
      </c>
      <c r="B37" s="237" t="s">
        <v>191</v>
      </c>
      <c r="C37" s="189" t="n">
        <v>1300</v>
      </c>
      <c r="D37" s="201" t="n">
        <v>0</v>
      </c>
      <c r="E37" s="201" t="n">
        <v>0</v>
      </c>
      <c r="F37" s="201" t="n">
        <v>0</v>
      </c>
      <c r="G37" s="201" t="n">
        <v>0</v>
      </c>
      <c r="H37" s="191"/>
      <c r="I37" s="201" t="n">
        <v>0</v>
      </c>
      <c r="J37" s="201" t="n">
        <v>0</v>
      </c>
      <c r="K37" s="201" t="n">
        <v>0</v>
      </c>
      <c r="L37" s="201" t="n">
        <v>0</v>
      </c>
      <c r="M37" s="201" t="n">
        <v>0</v>
      </c>
      <c r="N37" s="201" t="n">
        <v>0</v>
      </c>
      <c r="O37" s="201" t="n">
        <v>0</v>
      </c>
      <c r="P37" s="201" t="n">
        <v>0</v>
      </c>
      <c r="Q37" s="191"/>
      <c r="R37" s="201" t="n">
        <v>0</v>
      </c>
      <c r="S37" s="201" t="n">
        <v>0</v>
      </c>
      <c r="T37" s="201" t="n">
        <v>0</v>
      </c>
      <c r="U37" s="201" t="n">
        <v>0</v>
      </c>
      <c r="V37" s="201" t="n">
        <f aca="false">ROUNDUP(124539.34*0.03,0)</f>
        <v>3737</v>
      </c>
      <c r="W37" s="191"/>
      <c r="X37" s="201"/>
      <c r="Y37" s="201"/>
      <c r="Z37" s="201" t="n">
        <v>0</v>
      </c>
      <c r="AA37" s="201" t="n">
        <v>0</v>
      </c>
      <c r="AB37" s="191"/>
      <c r="AC37" s="201"/>
      <c r="AD37" s="201"/>
      <c r="AE37" s="200" t="n">
        <v>0</v>
      </c>
      <c r="AF37" s="202" t="n">
        <v>0</v>
      </c>
    </row>
    <row r="38" s="166" customFormat="true" ht="37.5" hidden="false" customHeight="true" outlineLevel="0" collapsed="false">
      <c r="A38" s="236" t="s">
        <v>190</v>
      </c>
      <c r="B38" s="237" t="s">
        <v>191</v>
      </c>
      <c r="C38" s="189" t="n">
        <v>1900</v>
      </c>
      <c r="D38" s="201" t="n">
        <v>0</v>
      </c>
      <c r="E38" s="201" t="n">
        <v>0</v>
      </c>
      <c r="F38" s="201" t="n">
        <v>0</v>
      </c>
      <c r="G38" s="201" t="n">
        <v>0</v>
      </c>
      <c r="H38" s="191"/>
      <c r="I38" s="201" t="n">
        <v>0</v>
      </c>
      <c r="J38" s="201" t="n">
        <v>0</v>
      </c>
      <c r="K38" s="201" t="n">
        <v>0</v>
      </c>
      <c r="L38" s="201" t="n">
        <v>0</v>
      </c>
      <c r="M38" s="201" t="n">
        <v>0</v>
      </c>
      <c r="N38" s="201" t="n">
        <v>0</v>
      </c>
      <c r="O38" s="201" t="n">
        <v>0</v>
      </c>
      <c r="P38" s="201" t="n">
        <v>0</v>
      </c>
      <c r="Q38" s="191"/>
      <c r="R38" s="201" t="n">
        <v>0</v>
      </c>
      <c r="S38" s="201" t="n">
        <v>0</v>
      </c>
      <c r="T38" s="201" t="n">
        <v>0</v>
      </c>
      <c r="U38" s="201" t="n">
        <v>0</v>
      </c>
      <c r="V38" s="201" t="n">
        <f aca="false">ROUNDUP(7154.46*0.03,0)</f>
        <v>215</v>
      </c>
      <c r="W38" s="191"/>
      <c r="X38" s="201"/>
      <c r="Y38" s="201"/>
      <c r="Z38" s="201" t="n">
        <v>0</v>
      </c>
      <c r="AA38" s="201" t="n">
        <v>0</v>
      </c>
      <c r="AB38" s="191"/>
      <c r="AC38" s="201"/>
      <c r="AD38" s="201"/>
      <c r="AE38" s="200" t="n">
        <v>0</v>
      </c>
      <c r="AF38" s="202" t="n">
        <v>0</v>
      </c>
    </row>
    <row r="39" s="166" customFormat="true" ht="15.75" hidden="false" customHeight="false" outlineLevel="0" collapsed="false">
      <c r="A39" s="238"/>
      <c r="B39" s="239" t="s">
        <v>192</v>
      </c>
      <c r="C39" s="240" t="s">
        <v>193</v>
      </c>
      <c r="D39" s="241" t="n">
        <f aca="false">SUM(D8:D34)</f>
        <v>167081</v>
      </c>
      <c r="E39" s="241" t="n">
        <f aca="false">SUM(E8:E34)</f>
        <v>173344</v>
      </c>
      <c r="F39" s="241" t="n">
        <f aca="false">SUM(F8:F34)</f>
        <v>135417</v>
      </c>
      <c r="G39" s="241" t="n">
        <f aca="false">SUM(G8:G38)</f>
        <v>52768.53</v>
      </c>
      <c r="H39" s="241"/>
      <c r="I39" s="241" t="n">
        <f aca="false">SUM(I8:I38)</f>
        <v>633191</v>
      </c>
      <c r="J39" s="241" t="n">
        <f aca="false">SUM(J8:J38)</f>
        <v>634091</v>
      </c>
      <c r="K39" s="241" t="n">
        <f aca="false">SUM(K8:K38)</f>
        <v>626942</v>
      </c>
      <c r="L39" s="241" t="n">
        <f aca="false">SUM(L8:L38)</f>
        <v>640151</v>
      </c>
      <c r="M39" s="241" t="n">
        <f aca="false">SUM(M8:M38)</f>
        <v>690642</v>
      </c>
      <c r="N39" s="241" t="n">
        <f aca="false">SUM(N8:N38)</f>
        <v>693042</v>
      </c>
      <c r="O39" s="241" t="n">
        <f aca="false">SUM(O8:O38)</f>
        <v>725495</v>
      </c>
      <c r="P39" s="241" t="n">
        <f aca="false">SUM(P8:P38)</f>
        <v>725495</v>
      </c>
      <c r="Q39" s="241"/>
      <c r="R39" s="241" t="n">
        <f aca="false">SUM(R8:R38)</f>
        <v>633191</v>
      </c>
      <c r="S39" s="241" t="n">
        <f aca="false">SUM(S8:S38)</f>
        <v>640151</v>
      </c>
      <c r="T39" s="241" t="n">
        <f aca="false">SUM(T8:T38)</f>
        <v>641061</v>
      </c>
      <c r="U39" s="241" t="n">
        <f aca="false">SUM(U8:U38)</f>
        <v>638491</v>
      </c>
      <c r="V39" s="241" t="n">
        <f aca="false">SUM(V8:V38)</f>
        <v>725483</v>
      </c>
      <c r="W39" s="241"/>
      <c r="X39" s="241" t="n">
        <f aca="false">SUM(X8:X38)</f>
        <v>633191</v>
      </c>
      <c r="Y39" s="241" t="n">
        <f aca="false">SUM(Y8:Y38)</f>
        <v>640151</v>
      </c>
      <c r="Z39" s="241" t="n">
        <f aca="false">SUM(Z8:Z38)</f>
        <v>641061</v>
      </c>
      <c r="AA39" s="241" t="n">
        <f aca="false">SUM(AA8:AA38)</f>
        <v>637460</v>
      </c>
      <c r="AB39" s="241"/>
      <c r="AC39" s="241" t="n">
        <f aca="false">SUM(AC8:AC38)</f>
        <v>518231</v>
      </c>
      <c r="AD39" s="241" t="n">
        <f aca="false">SUM(AD8:AD38)</f>
        <v>525191</v>
      </c>
      <c r="AE39" s="241" t="n">
        <f aca="false">SUM(AE8:AE38)</f>
        <v>526101</v>
      </c>
      <c r="AF39" s="242" t="n">
        <f aca="false">SUM(AF8:AF38)</f>
        <v>557162</v>
      </c>
    </row>
    <row r="40" s="166" customFormat="true" ht="176.25" hidden="false" customHeight="true" outlineLevel="0" collapsed="false">
      <c r="A40" s="167" t="s">
        <v>157</v>
      </c>
      <c r="B40" s="217" t="s">
        <v>194</v>
      </c>
      <c r="C40" s="213" t="n">
        <v>2400</v>
      </c>
      <c r="D40" s="172" t="n">
        <v>0</v>
      </c>
      <c r="E40" s="172" t="n">
        <v>0</v>
      </c>
      <c r="F40" s="172" t="n">
        <v>0</v>
      </c>
      <c r="G40" s="172" t="n">
        <v>0</v>
      </c>
      <c r="H40" s="243"/>
      <c r="I40" s="172" t="n">
        <v>65123</v>
      </c>
      <c r="J40" s="172" t="n">
        <v>65123</v>
      </c>
      <c r="K40" s="244" t="n">
        <v>39318</v>
      </c>
      <c r="L40" s="172" t="n">
        <v>41543</v>
      </c>
      <c r="M40" s="172" t="n">
        <v>19659</v>
      </c>
      <c r="N40" s="172" t="n">
        <v>19659</v>
      </c>
      <c r="O40" s="172" t="n">
        <v>19659</v>
      </c>
      <c r="P40" s="172" t="n">
        <f aca="false">19659-1347-870</f>
        <v>17442</v>
      </c>
      <c r="Q40" s="243"/>
      <c r="R40" s="172" t="n">
        <v>65123</v>
      </c>
      <c r="S40" s="172" t="n">
        <v>41543</v>
      </c>
      <c r="T40" s="172" t="n">
        <v>41543</v>
      </c>
      <c r="U40" s="172" t="n">
        <v>41543</v>
      </c>
      <c r="V40" s="172" t="n">
        <v>44519</v>
      </c>
      <c r="W40" s="243"/>
      <c r="X40" s="172" t="n">
        <v>65123</v>
      </c>
      <c r="Y40" s="172" t="n">
        <v>41543</v>
      </c>
      <c r="Z40" s="172" t="n">
        <v>41543</v>
      </c>
      <c r="AA40" s="172" t="n">
        <v>45410</v>
      </c>
      <c r="AB40" s="243"/>
      <c r="AC40" s="172" t="n">
        <v>65123</v>
      </c>
      <c r="AD40" s="172" t="n">
        <v>41543</v>
      </c>
      <c r="AE40" s="173" t="n">
        <v>41543</v>
      </c>
      <c r="AF40" s="174" t="n">
        <v>45410</v>
      </c>
    </row>
    <row r="41" s="166" customFormat="true" ht="84.75" hidden="false" customHeight="true" outlineLevel="0" collapsed="false">
      <c r="A41" s="167" t="s">
        <v>157</v>
      </c>
      <c r="B41" s="217" t="s">
        <v>195</v>
      </c>
      <c r="C41" s="213" t="n">
        <v>2400</v>
      </c>
      <c r="D41" s="172" t="n">
        <v>0</v>
      </c>
      <c r="E41" s="172" t="n">
        <v>0</v>
      </c>
      <c r="F41" s="172" t="n">
        <v>0</v>
      </c>
      <c r="G41" s="172" t="n">
        <v>0</v>
      </c>
      <c r="H41" s="243"/>
      <c r="I41" s="172" t="n">
        <v>30577</v>
      </c>
      <c r="J41" s="172" t="n">
        <v>30577</v>
      </c>
      <c r="K41" s="244" t="n">
        <v>36094</v>
      </c>
      <c r="L41" s="172" t="n">
        <v>30577</v>
      </c>
      <c r="M41" s="172" t="n">
        <v>36094</v>
      </c>
      <c r="N41" s="172" t="n">
        <v>36094</v>
      </c>
      <c r="O41" s="172" t="n">
        <v>36094</v>
      </c>
      <c r="P41" s="172" t="n">
        <v>36094</v>
      </c>
      <c r="Q41" s="243"/>
      <c r="R41" s="172" t="n">
        <v>30577</v>
      </c>
      <c r="S41" s="172" t="n">
        <v>30577</v>
      </c>
      <c r="T41" s="172" t="n">
        <v>30577</v>
      </c>
      <c r="U41" s="172" t="n">
        <v>36094</v>
      </c>
      <c r="V41" s="172" t="n">
        <v>38679</v>
      </c>
      <c r="W41" s="243"/>
      <c r="X41" s="172" t="n">
        <v>30577</v>
      </c>
      <c r="Y41" s="172" t="n">
        <v>30577</v>
      </c>
      <c r="Z41" s="172" t="n">
        <v>30577</v>
      </c>
      <c r="AA41" s="172" t="n">
        <v>39453</v>
      </c>
      <c r="AB41" s="243"/>
      <c r="AC41" s="172" t="n">
        <v>30577</v>
      </c>
      <c r="AD41" s="172" t="n">
        <v>30577</v>
      </c>
      <c r="AE41" s="173" t="n">
        <v>30577</v>
      </c>
      <c r="AF41" s="174" t="n">
        <v>39453</v>
      </c>
    </row>
    <row r="42" s="166" customFormat="true" ht="116.25" hidden="false" customHeight="true" outlineLevel="0" collapsed="false">
      <c r="A42" s="167" t="s">
        <v>183</v>
      </c>
      <c r="B42" s="217" t="s">
        <v>196</v>
      </c>
      <c r="C42" s="213" t="n">
        <v>2900</v>
      </c>
      <c r="D42" s="172" t="n">
        <v>0</v>
      </c>
      <c r="E42" s="172" t="n">
        <v>0</v>
      </c>
      <c r="F42" s="172" t="n">
        <v>0</v>
      </c>
      <c r="G42" s="172" t="n">
        <v>0</v>
      </c>
      <c r="H42" s="243"/>
      <c r="I42" s="172" t="n">
        <v>57354</v>
      </c>
      <c r="J42" s="172" t="n">
        <v>57354</v>
      </c>
      <c r="K42" s="172" t="n">
        <v>57354</v>
      </c>
      <c r="L42" s="172" t="n">
        <v>57354</v>
      </c>
      <c r="M42" s="172" t="n">
        <f aca="false">19596+19596+15414</f>
        <v>54606</v>
      </c>
      <c r="N42" s="172" t="n">
        <f aca="false">19596+19596+15414</f>
        <v>54606</v>
      </c>
      <c r="O42" s="172" t="n">
        <f aca="false">6305+19596+19596+5943</f>
        <v>51440</v>
      </c>
      <c r="P42" s="172" t="n">
        <f aca="false">6305+19596+19596+5943</f>
        <v>51440</v>
      </c>
      <c r="Q42" s="243"/>
      <c r="R42" s="172" t="n">
        <v>57354</v>
      </c>
      <c r="S42" s="172" t="n">
        <v>57354</v>
      </c>
      <c r="T42" s="172" t="n">
        <v>57354</v>
      </c>
      <c r="U42" s="172" t="n">
        <f aca="false">19596+19596+9798+9798</f>
        <v>58788</v>
      </c>
      <c r="V42" s="172" t="n">
        <v>77180</v>
      </c>
      <c r="W42" s="243"/>
      <c r="X42" s="172" t="n">
        <v>57354</v>
      </c>
      <c r="Y42" s="172" t="n">
        <v>57354</v>
      </c>
      <c r="Z42" s="172" t="n">
        <v>57354</v>
      </c>
      <c r="AA42" s="172" t="n">
        <v>67477</v>
      </c>
      <c r="AB42" s="243"/>
      <c r="AC42" s="172" t="n">
        <v>57354</v>
      </c>
      <c r="AD42" s="172" t="n">
        <v>57354</v>
      </c>
      <c r="AE42" s="173" t="n">
        <v>57354</v>
      </c>
      <c r="AF42" s="215" t="n">
        <v>67477</v>
      </c>
    </row>
    <row r="43" s="166" customFormat="true" ht="87" hidden="false" customHeight="true" outlineLevel="0" collapsed="false">
      <c r="A43" s="167" t="s">
        <v>157</v>
      </c>
      <c r="B43" s="217" t="s">
        <v>197</v>
      </c>
      <c r="C43" s="213" t="n">
        <v>2900</v>
      </c>
      <c r="D43" s="172" t="n">
        <v>0</v>
      </c>
      <c r="E43" s="172" t="n">
        <v>0</v>
      </c>
      <c r="F43" s="172" t="n">
        <v>0</v>
      </c>
      <c r="G43" s="172" t="n">
        <v>0</v>
      </c>
      <c r="H43" s="243"/>
      <c r="I43" s="172" t="n">
        <v>21600</v>
      </c>
      <c r="J43" s="172" t="n">
        <v>21600</v>
      </c>
      <c r="K43" s="172" t="n">
        <v>21600</v>
      </c>
      <c r="L43" s="172" t="n">
        <v>21600</v>
      </c>
      <c r="M43" s="172" t="n">
        <v>21600</v>
      </c>
      <c r="N43" s="172" t="n">
        <v>21600</v>
      </c>
      <c r="O43" s="172" t="n">
        <v>21600</v>
      </c>
      <c r="P43" s="172" t="n">
        <v>21600</v>
      </c>
      <c r="Q43" s="243"/>
      <c r="R43" s="172" t="n">
        <v>21600</v>
      </c>
      <c r="S43" s="172" t="n">
        <v>21600</v>
      </c>
      <c r="T43" s="172" t="n">
        <v>21600</v>
      </c>
      <c r="U43" s="172" t="n">
        <v>21600</v>
      </c>
      <c r="V43" s="172" t="n">
        <v>21600</v>
      </c>
      <c r="W43" s="243"/>
      <c r="X43" s="172" t="n">
        <v>21600</v>
      </c>
      <c r="Y43" s="172" t="n">
        <v>21600</v>
      </c>
      <c r="Z43" s="172" t="n">
        <v>21600</v>
      </c>
      <c r="AA43" s="172" t="n">
        <v>21600</v>
      </c>
      <c r="AB43" s="243"/>
      <c r="AC43" s="172" t="n">
        <v>21600</v>
      </c>
      <c r="AD43" s="172" t="n">
        <v>21600</v>
      </c>
      <c r="AE43" s="173" t="n">
        <v>21600</v>
      </c>
      <c r="AF43" s="215" t="n">
        <v>21600</v>
      </c>
    </row>
    <row r="44" s="166" customFormat="true" ht="108" hidden="false" customHeight="true" outlineLevel="0" collapsed="false">
      <c r="A44" s="175" t="s">
        <v>198</v>
      </c>
      <c r="B44" s="229" t="s">
        <v>199</v>
      </c>
      <c r="C44" s="213" t="n">
        <v>2400</v>
      </c>
      <c r="D44" s="172" t="n">
        <v>5280</v>
      </c>
      <c r="E44" s="172" t="n">
        <v>5280</v>
      </c>
      <c r="F44" s="172" t="n">
        <v>5280</v>
      </c>
      <c r="G44" s="172" t="n">
        <v>1078.3</v>
      </c>
      <c r="H44" s="243"/>
      <c r="I44" s="172" t="n">
        <v>5280</v>
      </c>
      <c r="J44" s="172" t="n">
        <v>5280</v>
      </c>
      <c r="K44" s="172" t="n">
        <v>5280</v>
      </c>
      <c r="L44" s="172" t="n">
        <v>5280</v>
      </c>
      <c r="M44" s="172" t="n">
        <v>5280</v>
      </c>
      <c r="N44" s="172" t="n">
        <v>5280</v>
      </c>
      <c r="O44" s="172" t="n">
        <f aca="false">4560+2400</f>
        <v>6960</v>
      </c>
      <c r="P44" s="172" t="n">
        <f aca="false">4560+2400+1347</f>
        <v>8307</v>
      </c>
      <c r="Q44" s="243"/>
      <c r="R44" s="172" t="n">
        <v>5280</v>
      </c>
      <c r="S44" s="172" t="n">
        <v>5280</v>
      </c>
      <c r="T44" s="172" t="n">
        <v>5280</v>
      </c>
      <c r="U44" s="172" t="n">
        <v>5280</v>
      </c>
      <c r="V44" s="172" t="n">
        <v>5280</v>
      </c>
      <c r="W44" s="243"/>
      <c r="X44" s="172" t="n">
        <v>5280</v>
      </c>
      <c r="Y44" s="172" t="n">
        <v>5280</v>
      </c>
      <c r="Z44" s="172" t="n">
        <v>5280</v>
      </c>
      <c r="AA44" s="172" t="n">
        <v>5280</v>
      </c>
      <c r="AB44" s="243"/>
      <c r="AC44" s="172" t="n">
        <v>5280</v>
      </c>
      <c r="AD44" s="172" t="n">
        <v>5280</v>
      </c>
      <c r="AE44" s="173" t="n">
        <v>5280</v>
      </c>
      <c r="AF44" s="215" t="n">
        <v>5280</v>
      </c>
    </row>
    <row r="45" s="166" customFormat="true" ht="96" hidden="false" customHeight="true" outlineLevel="0" collapsed="false">
      <c r="A45" s="175" t="s">
        <v>198</v>
      </c>
      <c r="B45" s="229" t="s">
        <v>200</v>
      </c>
      <c r="C45" s="213" t="n">
        <v>2200</v>
      </c>
      <c r="D45" s="172" t="n">
        <v>2736</v>
      </c>
      <c r="E45" s="172" t="n">
        <v>2736</v>
      </c>
      <c r="F45" s="172" t="n">
        <v>2736</v>
      </c>
      <c r="G45" s="172" t="n">
        <v>0</v>
      </c>
      <c r="H45" s="243"/>
      <c r="I45" s="172" t="n">
        <v>2736</v>
      </c>
      <c r="J45" s="172" t="n">
        <v>2736</v>
      </c>
      <c r="K45" s="172" t="n">
        <v>2736</v>
      </c>
      <c r="L45" s="172" t="n">
        <v>2736</v>
      </c>
      <c r="M45" s="172" t="n">
        <v>2736</v>
      </c>
      <c r="N45" s="172" t="n">
        <v>2736</v>
      </c>
      <c r="O45" s="172" t="n">
        <v>4332</v>
      </c>
      <c r="P45" s="172" t="n">
        <f aca="false">4332+870</f>
        <v>5202</v>
      </c>
      <c r="Q45" s="243"/>
      <c r="R45" s="172" t="n">
        <v>2736</v>
      </c>
      <c r="S45" s="172" t="n">
        <v>2736</v>
      </c>
      <c r="T45" s="172" t="n">
        <v>2736</v>
      </c>
      <c r="U45" s="172" t="n">
        <v>2736</v>
      </c>
      <c r="V45" s="172" t="n">
        <v>2736</v>
      </c>
      <c r="W45" s="243"/>
      <c r="X45" s="172" t="n">
        <v>2736</v>
      </c>
      <c r="Y45" s="172" t="n">
        <v>2736</v>
      </c>
      <c r="Z45" s="172" t="n">
        <v>2736</v>
      </c>
      <c r="AA45" s="172" t="n">
        <v>2736</v>
      </c>
      <c r="AB45" s="243"/>
      <c r="AC45" s="172" t="n">
        <v>2736</v>
      </c>
      <c r="AD45" s="172" t="n">
        <v>2736</v>
      </c>
      <c r="AE45" s="173" t="n">
        <v>2736</v>
      </c>
      <c r="AF45" s="215" t="n">
        <v>2736</v>
      </c>
    </row>
    <row r="46" s="166" customFormat="true" ht="60" hidden="false" customHeight="false" outlineLevel="0" collapsed="false">
      <c r="A46" s="175" t="s">
        <v>198</v>
      </c>
      <c r="B46" s="237" t="s">
        <v>191</v>
      </c>
      <c r="C46" s="213" t="n">
        <v>2200</v>
      </c>
      <c r="D46" s="172" t="n">
        <v>0</v>
      </c>
      <c r="E46" s="172" t="n">
        <v>0</v>
      </c>
      <c r="F46" s="172" t="n">
        <v>0</v>
      </c>
      <c r="G46" s="172" t="n">
        <v>0</v>
      </c>
      <c r="H46" s="243"/>
      <c r="I46" s="172" t="n">
        <v>0</v>
      </c>
      <c r="J46" s="172" t="n">
        <v>0</v>
      </c>
      <c r="K46" s="172" t="n">
        <v>0</v>
      </c>
      <c r="L46" s="172" t="n">
        <v>0</v>
      </c>
      <c r="M46" s="172" t="n">
        <v>0</v>
      </c>
      <c r="N46" s="172" t="n">
        <v>0</v>
      </c>
      <c r="O46" s="172" t="n">
        <v>0</v>
      </c>
      <c r="P46" s="172" t="n">
        <v>0</v>
      </c>
      <c r="Q46" s="243"/>
      <c r="R46" s="172" t="n">
        <v>0</v>
      </c>
      <c r="S46" s="172" t="n">
        <v>0</v>
      </c>
      <c r="T46" s="172" t="n">
        <v>0</v>
      </c>
      <c r="U46" s="172" t="n">
        <v>0</v>
      </c>
      <c r="V46" s="172" t="n">
        <f aca="false">ROUNDUP(5201.71*0.03,0)</f>
        <v>157</v>
      </c>
      <c r="W46" s="243"/>
      <c r="X46" s="172" t="n">
        <v>0</v>
      </c>
      <c r="Y46" s="172" t="n">
        <v>0</v>
      </c>
      <c r="Z46" s="172" t="n">
        <v>0</v>
      </c>
      <c r="AA46" s="172" t="n">
        <v>0</v>
      </c>
      <c r="AB46" s="243"/>
      <c r="AC46" s="172" t="n">
        <v>0</v>
      </c>
      <c r="AD46" s="172" t="n">
        <v>0</v>
      </c>
      <c r="AE46" s="173" t="n">
        <v>0</v>
      </c>
      <c r="AF46" s="215" t="n">
        <v>0</v>
      </c>
    </row>
    <row r="47" s="166" customFormat="true" ht="60" hidden="false" customHeight="false" outlineLevel="0" collapsed="false">
      <c r="A47" s="175" t="s">
        <v>198</v>
      </c>
      <c r="B47" s="237" t="s">
        <v>191</v>
      </c>
      <c r="C47" s="213" t="n">
        <v>2400</v>
      </c>
      <c r="D47" s="172" t="n">
        <v>0</v>
      </c>
      <c r="E47" s="172" t="n">
        <v>0</v>
      </c>
      <c r="F47" s="172" t="n">
        <v>0</v>
      </c>
      <c r="G47" s="172" t="n">
        <v>0</v>
      </c>
      <c r="H47" s="243"/>
      <c r="I47" s="172" t="n">
        <v>0</v>
      </c>
      <c r="J47" s="172" t="n">
        <v>0</v>
      </c>
      <c r="K47" s="172" t="n">
        <v>0</v>
      </c>
      <c r="L47" s="172" t="n">
        <v>0</v>
      </c>
      <c r="M47" s="172" t="n">
        <v>0</v>
      </c>
      <c r="N47" s="172" t="n">
        <v>0</v>
      </c>
      <c r="O47" s="172" t="n">
        <v>0</v>
      </c>
      <c r="P47" s="172" t="n">
        <v>0</v>
      </c>
      <c r="Q47" s="243"/>
      <c r="R47" s="172" t="n">
        <v>0</v>
      </c>
      <c r="S47" s="172" t="n">
        <v>0</v>
      </c>
      <c r="T47" s="172" t="n">
        <v>0</v>
      </c>
      <c r="U47" s="172" t="n">
        <v>0</v>
      </c>
      <c r="V47" s="172" t="n">
        <f aca="false">ROUNDUP(44789.1*0.03,0)</f>
        <v>1344</v>
      </c>
      <c r="W47" s="243"/>
      <c r="X47" s="172" t="n">
        <v>0</v>
      </c>
      <c r="Y47" s="172" t="n">
        <v>0</v>
      </c>
      <c r="Z47" s="172" t="n">
        <v>0</v>
      </c>
      <c r="AA47" s="172" t="n">
        <v>0</v>
      </c>
      <c r="AB47" s="243"/>
      <c r="AC47" s="172" t="n">
        <v>0</v>
      </c>
      <c r="AD47" s="172" t="n">
        <v>0</v>
      </c>
      <c r="AE47" s="173" t="n">
        <v>0</v>
      </c>
      <c r="AF47" s="215" t="n">
        <v>0</v>
      </c>
    </row>
    <row r="48" s="166" customFormat="true" ht="60" hidden="false" customHeight="false" outlineLevel="0" collapsed="false">
      <c r="A48" s="175" t="s">
        <v>198</v>
      </c>
      <c r="B48" s="237" t="s">
        <v>191</v>
      </c>
      <c r="C48" s="213" t="n">
        <v>2900</v>
      </c>
      <c r="D48" s="172" t="n">
        <v>0</v>
      </c>
      <c r="E48" s="172" t="n">
        <v>0</v>
      </c>
      <c r="F48" s="172" t="n">
        <v>0</v>
      </c>
      <c r="G48" s="172" t="n">
        <v>0</v>
      </c>
      <c r="H48" s="243"/>
      <c r="I48" s="172" t="n">
        <v>0</v>
      </c>
      <c r="J48" s="172" t="n">
        <v>0</v>
      </c>
      <c r="K48" s="172" t="n">
        <v>0</v>
      </c>
      <c r="L48" s="172" t="n">
        <v>0</v>
      </c>
      <c r="M48" s="172" t="n">
        <v>0</v>
      </c>
      <c r="N48" s="172" t="n">
        <v>0</v>
      </c>
      <c r="O48" s="172" t="n">
        <v>0</v>
      </c>
      <c r="P48" s="172" t="n">
        <v>0</v>
      </c>
      <c r="Q48" s="243"/>
      <c r="R48" s="172" t="n">
        <v>0</v>
      </c>
      <c r="S48" s="172" t="n">
        <v>0</v>
      </c>
      <c r="T48" s="172" t="n">
        <v>0</v>
      </c>
      <c r="U48" s="172" t="n">
        <v>0</v>
      </c>
      <c r="V48" s="172" t="n">
        <f aca="false">ROUNDUP(71266.98*0.03,0)</f>
        <v>2139</v>
      </c>
      <c r="W48" s="243"/>
      <c r="X48" s="172" t="n">
        <v>0</v>
      </c>
      <c r="Y48" s="172" t="n">
        <v>0</v>
      </c>
      <c r="Z48" s="172" t="n">
        <v>0</v>
      </c>
      <c r="AA48" s="172" t="n">
        <v>0</v>
      </c>
      <c r="AB48" s="243"/>
      <c r="AC48" s="172" t="n">
        <v>0</v>
      </c>
      <c r="AD48" s="172" t="n">
        <v>0</v>
      </c>
      <c r="AE48" s="173" t="n">
        <v>0</v>
      </c>
      <c r="AF48" s="215" t="n">
        <v>0</v>
      </c>
    </row>
    <row r="49" s="166" customFormat="true" ht="15.75" hidden="false" customHeight="false" outlineLevel="0" collapsed="false">
      <c r="A49" s="245"/>
      <c r="B49" s="239" t="s">
        <v>201</v>
      </c>
      <c r="C49" s="240" t="s">
        <v>202</v>
      </c>
      <c r="D49" s="241" t="n">
        <f aca="false">SUM(D40:D48)</f>
        <v>8016</v>
      </c>
      <c r="E49" s="241" t="n">
        <f aca="false">SUM(E40:E48)</f>
        <v>8016</v>
      </c>
      <c r="F49" s="241" t="n">
        <f aca="false">SUM(F40:F48)</f>
        <v>8016</v>
      </c>
      <c r="G49" s="241" t="n">
        <f aca="false">SUM(G40:G48)</f>
        <v>1078.3</v>
      </c>
      <c r="H49" s="241"/>
      <c r="I49" s="241" t="n">
        <f aca="false">SUM(I40:I48)</f>
        <v>182670</v>
      </c>
      <c r="J49" s="241" t="n">
        <f aca="false">SUM(J40:J48)</f>
        <v>182670</v>
      </c>
      <c r="K49" s="241" t="n">
        <f aca="false">SUM(K40:K48)</f>
        <v>162382</v>
      </c>
      <c r="L49" s="241" t="n">
        <f aca="false">SUM(L40:L48)</f>
        <v>159090</v>
      </c>
      <c r="M49" s="241" t="n">
        <f aca="false">SUM(M40:M48)</f>
        <v>139975</v>
      </c>
      <c r="N49" s="241" t="n">
        <f aca="false">SUM(N40:N48)</f>
        <v>139975</v>
      </c>
      <c r="O49" s="241" t="n">
        <f aca="false">SUM(O40:O48)</f>
        <v>140085</v>
      </c>
      <c r="P49" s="241" t="n">
        <f aca="false">SUM(P40:P48)</f>
        <v>140085</v>
      </c>
      <c r="Q49" s="241"/>
      <c r="R49" s="241" t="n">
        <f aca="false">SUM(R40:R48)</f>
        <v>182670</v>
      </c>
      <c r="S49" s="241" t="n">
        <f aca="false">SUM(S40:S48)</f>
        <v>159090</v>
      </c>
      <c r="T49" s="241" t="n">
        <f aca="false">SUM(T40:T48)</f>
        <v>159090</v>
      </c>
      <c r="U49" s="241" t="n">
        <f aca="false">SUM(U40:U48)</f>
        <v>166041</v>
      </c>
      <c r="V49" s="241" t="n">
        <f aca="false">SUM(V40:V48)</f>
        <v>193634</v>
      </c>
      <c r="W49" s="241"/>
      <c r="X49" s="241" t="n">
        <f aca="false">SUM(X40:X48)</f>
        <v>182670</v>
      </c>
      <c r="Y49" s="241" t="n">
        <f aca="false">SUM(Y40:Y48)</f>
        <v>159090</v>
      </c>
      <c r="Z49" s="241" t="n">
        <f aca="false">SUM(Z40:Z48)</f>
        <v>159090</v>
      </c>
      <c r="AA49" s="241" t="n">
        <f aca="false">SUM(AA40:AA48)</f>
        <v>181956</v>
      </c>
      <c r="AB49" s="241"/>
      <c r="AC49" s="241" t="n">
        <f aca="false">SUM(AC40:AC48)</f>
        <v>182670</v>
      </c>
      <c r="AD49" s="241" t="n">
        <f aca="false">SUM(AD40:AD48)</f>
        <v>159090</v>
      </c>
      <c r="AE49" s="241" t="n">
        <f aca="false">SUM(AE40:AE48)</f>
        <v>159090</v>
      </c>
      <c r="AF49" s="242" t="n">
        <f aca="false">SUM(AF40:AF48)</f>
        <v>181956</v>
      </c>
    </row>
    <row r="50" s="166" customFormat="true" ht="30" hidden="false" customHeight="false" outlineLevel="0" collapsed="false">
      <c r="A50" s="167" t="s">
        <v>157</v>
      </c>
      <c r="B50" s="246" t="s">
        <v>203</v>
      </c>
      <c r="C50" s="213" t="s">
        <v>204</v>
      </c>
      <c r="D50" s="172" t="n">
        <v>18902</v>
      </c>
      <c r="E50" s="172" t="n">
        <f aca="false">18902-1052</f>
        <v>17850</v>
      </c>
      <c r="F50" s="172" t="n">
        <v>0</v>
      </c>
      <c r="G50" s="172" t="n">
        <v>0</v>
      </c>
      <c r="H50" s="171"/>
      <c r="I50" s="172" t="n">
        <v>37804</v>
      </c>
      <c r="J50" s="172" t="n">
        <v>37804</v>
      </c>
      <c r="K50" s="172" t="n">
        <v>40682</v>
      </c>
      <c r="L50" s="172" t="n">
        <v>42038</v>
      </c>
      <c r="M50" s="172" t="n">
        <v>39175</v>
      </c>
      <c r="N50" s="172" t="n">
        <v>39175</v>
      </c>
      <c r="O50" s="172" t="n">
        <v>39175</v>
      </c>
      <c r="P50" s="172" t="n">
        <v>39175</v>
      </c>
      <c r="Q50" s="171"/>
      <c r="R50" s="172" t="n">
        <v>37804</v>
      </c>
      <c r="S50" s="172" t="n">
        <v>42038</v>
      </c>
      <c r="T50" s="172" t="n">
        <v>42038</v>
      </c>
      <c r="U50" s="172" t="n">
        <v>39423</v>
      </c>
      <c r="V50" s="172" t="n">
        <f aca="false">21667+19000</f>
        <v>40667</v>
      </c>
      <c r="W50" s="171"/>
      <c r="X50" s="172" t="n">
        <v>37804</v>
      </c>
      <c r="Y50" s="172" t="n">
        <v>42038</v>
      </c>
      <c r="Z50" s="172" t="n">
        <v>42038</v>
      </c>
      <c r="AA50" s="172" t="n">
        <f aca="false">21667+19000</f>
        <v>40667</v>
      </c>
      <c r="AB50" s="171"/>
      <c r="AC50" s="172" t="n">
        <v>37804</v>
      </c>
      <c r="AD50" s="172" t="n">
        <v>42038</v>
      </c>
      <c r="AE50" s="173" t="n">
        <v>42038</v>
      </c>
      <c r="AF50" s="174" t="n">
        <f aca="false">21667+19000</f>
        <v>40667</v>
      </c>
    </row>
    <row r="51" s="166" customFormat="true" ht="45" hidden="false" customHeight="false" outlineLevel="0" collapsed="false">
      <c r="A51" s="167" t="s">
        <v>159</v>
      </c>
      <c r="B51" s="246" t="s">
        <v>205</v>
      </c>
      <c r="C51" s="213" t="s">
        <v>204</v>
      </c>
      <c r="D51" s="172" t="n">
        <v>0</v>
      </c>
      <c r="E51" s="172" t="n">
        <v>0</v>
      </c>
      <c r="F51" s="172" t="n">
        <v>0</v>
      </c>
      <c r="G51" s="172" t="n">
        <v>0</v>
      </c>
      <c r="H51" s="171"/>
      <c r="I51" s="172" t="n">
        <v>32614</v>
      </c>
      <c r="J51" s="172" t="n">
        <v>32614</v>
      </c>
      <c r="K51" s="172" t="n">
        <v>36186</v>
      </c>
      <c r="L51" s="172" t="n">
        <v>36184</v>
      </c>
      <c r="M51" s="172" t="n">
        <f aca="false">36696+32437+3140</f>
        <v>72273</v>
      </c>
      <c r="N51" s="172" t="n">
        <f aca="false">36696+32437+3140</f>
        <v>72273</v>
      </c>
      <c r="O51" s="172" t="n">
        <f aca="false">36696+32437+3140</f>
        <v>72273</v>
      </c>
      <c r="P51" s="172" t="n">
        <f aca="false">36696+32437+3140</f>
        <v>72273</v>
      </c>
      <c r="Q51" s="171"/>
      <c r="R51" s="172" t="n">
        <v>32614</v>
      </c>
      <c r="S51" s="172" t="n">
        <v>36184</v>
      </c>
      <c r="T51" s="172" t="n">
        <v>36184</v>
      </c>
      <c r="U51" s="172" t="n">
        <v>35657</v>
      </c>
      <c r="V51" s="172" t="n">
        <f aca="false">18201+19000+3580</f>
        <v>40781</v>
      </c>
      <c r="W51" s="171"/>
      <c r="X51" s="172" t="n">
        <v>32614</v>
      </c>
      <c r="Y51" s="172" t="n">
        <v>36184</v>
      </c>
      <c r="Z51" s="172" t="n">
        <v>36184</v>
      </c>
      <c r="AA51" s="172" t="n">
        <f aca="false">18201+19000+3580</f>
        <v>40781</v>
      </c>
      <c r="AB51" s="171"/>
      <c r="AC51" s="172" t="n">
        <v>32614</v>
      </c>
      <c r="AD51" s="172" t="n">
        <v>36184</v>
      </c>
      <c r="AE51" s="173" t="n">
        <v>36184</v>
      </c>
      <c r="AF51" s="174" t="n">
        <f aca="false">18201+19000+3580</f>
        <v>40781</v>
      </c>
    </row>
    <row r="52" s="166" customFormat="true" ht="30" hidden="false" customHeight="false" outlineLevel="0" collapsed="false">
      <c r="A52" s="175" t="s">
        <v>161</v>
      </c>
      <c r="B52" s="246" t="s">
        <v>206</v>
      </c>
      <c r="C52" s="213" t="s">
        <v>204</v>
      </c>
      <c r="D52" s="172" t="n">
        <v>2151</v>
      </c>
      <c r="E52" s="172" t="n">
        <v>2151</v>
      </c>
      <c r="F52" s="172" t="n">
        <v>2151</v>
      </c>
      <c r="G52" s="172" t="n">
        <v>1250.07</v>
      </c>
      <c r="H52" s="171"/>
      <c r="I52" s="172" t="n">
        <v>2151</v>
      </c>
      <c r="J52" s="172" t="n">
        <v>2151</v>
      </c>
      <c r="K52" s="172" t="n">
        <v>2425</v>
      </c>
      <c r="L52" s="172" t="n">
        <v>2425</v>
      </c>
      <c r="M52" s="172" t="n">
        <v>2425</v>
      </c>
      <c r="N52" s="172" t="n">
        <v>2425</v>
      </c>
      <c r="O52" s="172" t="n">
        <v>2712</v>
      </c>
      <c r="P52" s="172" t="n">
        <v>2712</v>
      </c>
      <c r="Q52" s="171"/>
      <c r="R52" s="172" t="n">
        <v>2151</v>
      </c>
      <c r="S52" s="172" t="n">
        <v>2425</v>
      </c>
      <c r="T52" s="172" t="n">
        <v>2425</v>
      </c>
      <c r="U52" s="172" t="n">
        <v>2655</v>
      </c>
      <c r="V52" s="172" t="n">
        <f aca="false">ROUNDUP((V10+V11+V12)*0.2079,0)</f>
        <v>2994</v>
      </c>
      <c r="W52" s="171"/>
      <c r="X52" s="172" t="n">
        <v>2151</v>
      </c>
      <c r="Y52" s="172" t="n">
        <v>2425</v>
      </c>
      <c r="Z52" s="172" t="n">
        <v>2425</v>
      </c>
      <c r="AA52" s="172" t="n">
        <f aca="false">ROUNDUP((AA10+AA11+AA12)*0.2079,0)</f>
        <v>2994</v>
      </c>
      <c r="AB52" s="171"/>
      <c r="AC52" s="172" t="n">
        <v>2151</v>
      </c>
      <c r="AD52" s="172" t="n">
        <v>2425</v>
      </c>
      <c r="AE52" s="173" t="n">
        <v>2425</v>
      </c>
      <c r="AF52" s="174" t="n">
        <f aca="false">ROUNDUP((AF10+AF11+AF12)*0.2079,0)</f>
        <v>2994</v>
      </c>
    </row>
    <row r="53" s="166" customFormat="true" ht="30" hidden="false" customHeight="false" outlineLevel="0" collapsed="false">
      <c r="A53" s="175" t="s">
        <v>161</v>
      </c>
      <c r="B53" s="246" t="s">
        <v>207</v>
      </c>
      <c r="C53" s="213" t="s">
        <v>204</v>
      </c>
      <c r="D53" s="172" t="n">
        <v>1752</v>
      </c>
      <c r="E53" s="172" t="n">
        <v>1314</v>
      </c>
      <c r="F53" s="172" t="n">
        <v>2955</v>
      </c>
      <c r="G53" s="172" t="n">
        <v>1570.64</v>
      </c>
      <c r="H53" s="171"/>
      <c r="I53" s="172" t="n">
        <v>1752</v>
      </c>
      <c r="J53" s="172" t="n">
        <v>1752</v>
      </c>
      <c r="K53" s="172" t="n">
        <v>1975</v>
      </c>
      <c r="L53" s="172" t="n">
        <v>1975</v>
      </c>
      <c r="M53" s="172" t="n">
        <v>1975</v>
      </c>
      <c r="N53" s="172" t="n">
        <v>1975</v>
      </c>
      <c r="O53" s="172" t="n">
        <v>3411</v>
      </c>
      <c r="P53" s="172" t="n">
        <v>3411</v>
      </c>
      <c r="Q53" s="171"/>
      <c r="R53" s="172" t="n">
        <v>1752</v>
      </c>
      <c r="S53" s="172" t="n">
        <v>1975</v>
      </c>
      <c r="T53" s="172" t="n">
        <v>1975</v>
      </c>
      <c r="U53" s="172" t="n">
        <v>2162</v>
      </c>
      <c r="V53" s="172" t="n">
        <f aca="false">ROUNDUP((V13+V14+V15)*0.2079,0)</f>
        <v>3069</v>
      </c>
      <c r="W53" s="171"/>
      <c r="X53" s="172" t="n">
        <v>1752</v>
      </c>
      <c r="Y53" s="172" t="n">
        <v>1975</v>
      </c>
      <c r="Z53" s="172" t="n">
        <v>1975</v>
      </c>
      <c r="AA53" s="172" t="n">
        <f aca="false">ROUNDUP((AA13+AA14+AA15)*0.2079,0)</f>
        <v>2495</v>
      </c>
      <c r="AB53" s="171"/>
      <c r="AC53" s="172" t="n">
        <v>1752</v>
      </c>
      <c r="AD53" s="172" t="n">
        <v>1975</v>
      </c>
      <c r="AE53" s="173" t="n">
        <v>1975</v>
      </c>
      <c r="AF53" s="174" t="n">
        <f aca="false">ROUNDUP((AF13+AF14+AF15)*0.2079,0)</f>
        <v>2495</v>
      </c>
    </row>
    <row r="54" s="166" customFormat="true" ht="30" hidden="false" customHeight="false" outlineLevel="0" collapsed="false">
      <c r="A54" s="175" t="s">
        <v>161</v>
      </c>
      <c r="B54" s="246" t="s">
        <v>208</v>
      </c>
      <c r="C54" s="213" t="s">
        <v>204</v>
      </c>
      <c r="D54" s="172" t="n">
        <v>2190</v>
      </c>
      <c r="E54" s="172" t="n">
        <v>2190</v>
      </c>
      <c r="F54" s="172" t="n">
        <v>3503</v>
      </c>
      <c r="G54" s="172" t="n">
        <v>1204.17</v>
      </c>
      <c r="H54" s="171"/>
      <c r="I54" s="172" t="n">
        <v>3941</v>
      </c>
      <c r="J54" s="172" t="n">
        <v>3941</v>
      </c>
      <c r="K54" s="172" t="n">
        <f aca="false">ROUNDUP(K16*0.1899,0)</f>
        <v>4444</v>
      </c>
      <c r="L54" s="172" t="n">
        <v>4444</v>
      </c>
      <c r="M54" s="172" t="n">
        <v>4444</v>
      </c>
      <c r="N54" s="172" t="n">
        <v>4444</v>
      </c>
      <c r="O54" s="172" t="n">
        <v>10597</v>
      </c>
      <c r="P54" s="172" t="n">
        <v>10597</v>
      </c>
      <c r="Q54" s="171"/>
      <c r="R54" s="172" t="n">
        <v>3941</v>
      </c>
      <c r="S54" s="172" t="n">
        <v>4444</v>
      </c>
      <c r="T54" s="172" t="n">
        <v>4444</v>
      </c>
      <c r="U54" s="172" t="n">
        <v>4865</v>
      </c>
      <c r="V54" s="172" t="n">
        <f aca="false">ROUNDUP((V16+V17)*0.2079,0)</f>
        <v>6499</v>
      </c>
      <c r="W54" s="171"/>
      <c r="X54" s="172" t="n">
        <v>3941</v>
      </c>
      <c r="Y54" s="172" t="n">
        <v>4444</v>
      </c>
      <c r="Z54" s="172" t="n">
        <v>4444</v>
      </c>
      <c r="AA54" s="172" t="n">
        <f aca="false">ROUNDUP((AA16+AA17)*0.2079,0)</f>
        <v>5423</v>
      </c>
      <c r="AB54" s="171"/>
      <c r="AC54" s="172" t="n">
        <v>3065</v>
      </c>
      <c r="AD54" s="172" t="n">
        <v>3456</v>
      </c>
      <c r="AE54" s="173" t="n">
        <v>3456</v>
      </c>
      <c r="AF54" s="174" t="n">
        <f aca="false">ROUNDUP((AF16+AF17)*0.2079,0)</f>
        <v>4534</v>
      </c>
    </row>
    <row r="55" s="166" customFormat="true" ht="30" hidden="false" customHeight="false" outlineLevel="0" collapsed="false">
      <c r="A55" s="211" t="s">
        <v>161</v>
      </c>
      <c r="B55" s="246" t="s">
        <v>209</v>
      </c>
      <c r="C55" s="169" t="s">
        <v>204</v>
      </c>
      <c r="D55" s="172" t="n">
        <v>0</v>
      </c>
      <c r="E55" s="172" t="n">
        <v>0</v>
      </c>
      <c r="F55" s="172" t="n">
        <v>0</v>
      </c>
      <c r="G55" s="172" t="n">
        <v>0</v>
      </c>
      <c r="H55" s="171"/>
      <c r="I55" s="172" t="n">
        <v>0</v>
      </c>
      <c r="J55" s="172" t="n">
        <v>0</v>
      </c>
      <c r="K55" s="172" t="n">
        <v>0</v>
      </c>
      <c r="L55" s="172" t="n">
        <v>0</v>
      </c>
      <c r="M55" s="172" t="n">
        <v>1899</v>
      </c>
      <c r="N55" s="172" t="n">
        <v>1899</v>
      </c>
      <c r="O55" s="172" t="n">
        <v>1874</v>
      </c>
      <c r="P55" s="172" t="n">
        <v>1874</v>
      </c>
      <c r="Q55" s="171"/>
      <c r="R55" s="172" t="n">
        <v>0</v>
      </c>
      <c r="S55" s="172" t="n">
        <v>0</v>
      </c>
      <c r="T55" s="172" t="n">
        <v>0</v>
      </c>
      <c r="U55" s="172" t="n">
        <v>0</v>
      </c>
      <c r="V55" s="172" t="n">
        <f aca="false">ROUNDUP(V18*0.2079,0)</f>
        <v>1206</v>
      </c>
      <c r="W55" s="171"/>
      <c r="X55" s="172" t="n">
        <v>0</v>
      </c>
      <c r="Y55" s="172" t="n">
        <v>0</v>
      </c>
      <c r="Z55" s="172" t="n">
        <v>0</v>
      </c>
      <c r="AA55" s="172" t="n">
        <v>0</v>
      </c>
      <c r="AB55" s="171"/>
      <c r="AC55" s="172" t="n">
        <v>0</v>
      </c>
      <c r="AD55" s="172" t="n">
        <v>0</v>
      </c>
      <c r="AE55" s="173" t="n">
        <v>0</v>
      </c>
      <c r="AF55" s="215" t="n">
        <v>0</v>
      </c>
    </row>
    <row r="56" s="166" customFormat="true" ht="45" hidden="false" customHeight="false" outlineLevel="0" collapsed="false">
      <c r="A56" s="167" t="s">
        <v>159</v>
      </c>
      <c r="B56" s="246" t="s">
        <v>210</v>
      </c>
      <c r="C56" s="213" t="s">
        <v>204</v>
      </c>
      <c r="D56" s="172" t="n">
        <v>5004</v>
      </c>
      <c r="E56" s="172" t="n">
        <f aca="false">834*4</f>
        <v>3336</v>
      </c>
      <c r="F56" s="172" t="n">
        <f aca="false">834*4</f>
        <v>3336</v>
      </c>
      <c r="G56" s="172" t="n">
        <v>549.96</v>
      </c>
      <c r="H56" s="171"/>
      <c r="I56" s="172" t="n">
        <v>10008</v>
      </c>
      <c r="J56" s="172" t="n">
        <v>10008</v>
      </c>
      <c r="K56" s="172" t="n">
        <v>38856</v>
      </c>
      <c r="L56" s="172" t="n">
        <v>38843</v>
      </c>
      <c r="M56" s="172" t="n">
        <v>25896</v>
      </c>
      <c r="N56" s="172" t="n">
        <v>25896</v>
      </c>
      <c r="O56" s="172" t="n">
        <f aca="false">814+814+1335+1335+5100+5100</f>
        <v>14498</v>
      </c>
      <c r="P56" s="172" t="n">
        <f aca="false">814+814+1335+1335+5100+5100</f>
        <v>14498</v>
      </c>
      <c r="Q56" s="171"/>
      <c r="R56" s="172" t="n">
        <v>10008</v>
      </c>
      <c r="S56" s="172" t="n">
        <v>38843</v>
      </c>
      <c r="T56" s="172" t="n">
        <v>38843</v>
      </c>
      <c r="U56" s="172" t="n">
        <v>38843</v>
      </c>
      <c r="V56" s="172" t="n">
        <f aca="false">ROUNDUP((69120*0.0844)+(4*5100),0)</f>
        <v>26234</v>
      </c>
      <c r="W56" s="171"/>
      <c r="X56" s="172" t="n">
        <v>10008</v>
      </c>
      <c r="Y56" s="172" t="n">
        <v>38843</v>
      </c>
      <c r="Z56" s="172" t="n">
        <v>38843</v>
      </c>
      <c r="AA56" s="172" t="n">
        <f aca="false">ROUNDUP((69120*0.0844)+(4*5100),0)</f>
        <v>26234</v>
      </c>
      <c r="AB56" s="171"/>
      <c r="AC56" s="172" t="n">
        <v>10008</v>
      </c>
      <c r="AD56" s="172" t="n">
        <v>38843</v>
      </c>
      <c r="AE56" s="173" t="n">
        <v>38843</v>
      </c>
      <c r="AF56" s="215" t="n">
        <f aca="false">ROUNDUP((69120*0.0844)+(5100*4),0)</f>
        <v>26234</v>
      </c>
    </row>
    <row r="57" s="166" customFormat="true" ht="30" hidden="false" customHeight="false" outlineLevel="0" collapsed="false">
      <c r="A57" s="167" t="s">
        <v>161</v>
      </c>
      <c r="B57" s="246" t="s">
        <v>211</v>
      </c>
      <c r="C57" s="213" t="s">
        <v>204</v>
      </c>
      <c r="D57" s="172" t="n">
        <v>0</v>
      </c>
      <c r="E57" s="172" t="n">
        <v>0</v>
      </c>
      <c r="F57" s="172" t="n">
        <v>0</v>
      </c>
      <c r="G57" s="172" t="n">
        <v>0</v>
      </c>
      <c r="H57" s="171"/>
      <c r="I57" s="172" t="n">
        <v>12870</v>
      </c>
      <c r="J57" s="172" t="n">
        <v>12870</v>
      </c>
      <c r="K57" s="172" t="n">
        <f aca="false">3574+10532</f>
        <v>14106</v>
      </c>
      <c r="L57" s="172" t="n">
        <v>14106</v>
      </c>
      <c r="M57" s="172" t="n">
        <v>9263</v>
      </c>
      <c r="N57" s="172" t="n">
        <v>9263</v>
      </c>
      <c r="O57" s="172" t="n">
        <v>18620</v>
      </c>
      <c r="P57" s="172" t="n">
        <v>18620</v>
      </c>
      <c r="Q57" s="171"/>
      <c r="R57" s="172" t="n">
        <v>12870</v>
      </c>
      <c r="S57" s="172" t="n">
        <v>14106</v>
      </c>
      <c r="T57" s="172" t="n">
        <v>14106</v>
      </c>
      <c r="U57" s="172" t="n">
        <v>14106</v>
      </c>
      <c r="V57" s="172" t="n">
        <v>10875</v>
      </c>
      <c r="W57" s="171"/>
      <c r="X57" s="172" t="n">
        <v>12870</v>
      </c>
      <c r="Y57" s="172" t="n">
        <v>14106</v>
      </c>
      <c r="Z57" s="172" t="n">
        <v>14106</v>
      </c>
      <c r="AA57" s="172" t="n">
        <v>10875</v>
      </c>
      <c r="AB57" s="171"/>
      <c r="AC57" s="172" t="n">
        <v>6435</v>
      </c>
      <c r="AD57" s="172" t="n">
        <v>6435</v>
      </c>
      <c r="AE57" s="173" t="n">
        <v>6435</v>
      </c>
      <c r="AF57" s="215" t="n">
        <v>6435</v>
      </c>
    </row>
    <row r="58" s="166" customFormat="true" ht="30" hidden="false" customHeight="false" outlineLevel="0" collapsed="false">
      <c r="A58" s="167" t="s">
        <v>174</v>
      </c>
      <c r="B58" s="246" t="s">
        <v>212</v>
      </c>
      <c r="C58" s="213" t="s">
        <v>204</v>
      </c>
      <c r="D58" s="172" t="n">
        <v>2514</v>
      </c>
      <c r="E58" s="172" t="n">
        <v>4893</v>
      </c>
      <c r="F58" s="172" t="n">
        <v>4893</v>
      </c>
      <c r="G58" s="172" t="n">
        <v>2795.28</v>
      </c>
      <c r="H58" s="171"/>
      <c r="I58" s="172" t="n">
        <v>5172</v>
      </c>
      <c r="J58" s="172" t="n">
        <v>5323</v>
      </c>
      <c r="K58" s="172" t="n">
        <f aca="false">ROUNDUP(K21*0.1899,0)</f>
        <v>4615</v>
      </c>
      <c r="L58" s="172" t="n">
        <v>7154</v>
      </c>
      <c r="M58" s="172" t="n">
        <v>7154</v>
      </c>
      <c r="N58" s="172" t="n">
        <v>7154</v>
      </c>
      <c r="O58" s="172" t="n">
        <v>7357</v>
      </c>
      <c r="P58" s="172" t="n">
        <v>7357</v>
      </c>
      <c r="Q58" s="171"/>
      <c r="R58" s="172" t="n">
        <v>5172</v>
      </c>
      <c r="S58" s="172" t="n">
        <v>7154</v>
      </c>
      <c r="T58" s="172" t="n">
        <v>7154</v>
      </c>
      <c r="U58" s="172" t="n">
        <v>7612</v>
      </c>
      <c r="V58" s="172" t="n">
        <f aca="false">ROUNDUP((V21+V22+V23)*0.2079,0)</f>
        <v>8905</v>
      </c>
      <c r="W58" s="171"/>
      <c r="X58" s="172" t="n">
        <v>5172</v>
      </c>
      <c r="Y58" s="172" t="n">
        <v>7154</v>
      </c>
      <c r="Z58" s="172" t="n">
        <v>7154</v>
      </c>
      <c r="AA58" s="172" t="n">
        <f aca="false">ROUNDUP((AA21+AA22+AA23)*0.2079,0)</f>
        <v>7358</v>
      </c>
      <c r="AB58" s="171"/>
      <c r="AC58" s="172" t="n">
        <v>5172</v>
      </c>
      <c r="AD58" s="172" t="n">
        <v>7154</v>
      </c>
      <c r="AE58" s="173" t="n">
        <v>7154</v>
      </c>
      <c r="AF58" s="174" t="n">
        <f aca="false">ROUNDUP((AF21+AF22+AF23)*0.2079,0)</f>
        <v>7358</v>
      </c>
    </row>
    <row r="59" s="166" customFormat="true" ht="30.75" hidden="false" customHeight="true" outlineLevel="0" collapsed="false">
      <c r="A59" s="167" t="s">
        <v>157</v>
      </c>
      <c r="B59" s="246" t="s">
        <v>213</v>
      </c>
      <c r="C59" s="213" t="s">
        <v>204</v>
      </c>
      <c r="D59" s="172" t="n">
        <v>2007</v>
      </c>
      <c r="E59" s="172" t="n">
        <v>1714</v>
      </c>
      <c r="F59" s="172" t="n">
        <v>1714</v>
      </c>
      <c r="G59" s="172" t="n">
        <v>310.89</v>
      </c>
      <c r="H59" s="171"/>
      <c r="I59" s="172" t="n">
        <v>2007</v>
      </c>
      <c r="J59" s="172" t="n">
        <v>2007</v>
      </c>
      <c r="K59" s="172" t="n">
        <f aca="false">ROUNDUP(K24*0.1899,0)</f>
        <v>2074</v>
      </c>
      <c r="L59" s="172" t="n">
        <v>2262</v>
      </c>
      <c r="M59" s="172" t="n">
        <v>2436</v>
      </c>
      <c r="N59" s="172" t="n">
        <v>2436</v>
      </c>
      <c r="O59" s="172" t="n">
        <v>2436</v>
      </c>
      <c r="P59" s="172" t="n">
        <v>2436</v>
      </c>
      <c r="Q59" s="171"/>
      <c r="R59" s="172" t="n">
        <v>2007</v>
      </c>
      <c r="S59" s="172" t="n">
        <v>2262</v>
      </c>
      <c r="T59" s="172" t="n">
        <v>2436</v>
      </c>
      <c r="U59" s="172" t="n">
        <v>2666</v>
      </c>
      <c r="V59" s="172" t="n">
        <f aca="false">ROUNDUP((V24+V25+V26)*0.2079,0)</f>
        <v>2972</v>
      </c>
      <c r="W59" s="171"/>
      <c r="X59" s="172" t="n">
        <v>2007</v>
      </c>
      <c r="Y59" s="172" t="n">
        <v>2262</v>
      </c>
      <c r="Z59" s="172" t="n">
        <v>2436</v>
      </c>
      <c r="AA59" s="172" t="n">
        <f aca="false">ROUNDUP((AA24+AA25+AA26)*0.2079,0)</f>
        <v>2972</v>
      </c>
      <c r="AB59" s="171"/>
      <c r="AC59" s="172" t="n">
        <v>2007</v>
      </c>
      <c r="AD59" s="172" t="n">
        <v>2262</v>
      </c>
      <c r="AE59" s="173" t="n">
        <v>2436</v>
      </c>
      <c r="AF59" s="174" t="n">
        <f aca="false">ROUNDUP((AF24+AF25+AF26)*0.2079,0)</f>
        <v>2972</v>
      </c>
    </row>
    <row r="60" s="166" customFormat="true" ht="30.75" hidden="false" customHeight="true" outlineLevel="0" collapsed="false">
      <c r="A60" s="247" t="s">
        <v>171</v>
      </c>
      <c r="B60" s="246" t="s">
        <v>214</v>
      </c>
      <c r="C60" s="213" t="s">
        <v>204</v>
      </c>
      <c r="D60" s="172" t="n">
        <v>0</v>
      </c>
      <c r="E60" s="172" t="n">
        <v>2135</v>
      </c>
      <c r="F60" s="172" t="n">
        <v>2135</v>
      </c>
      <c r="G60" s="172" t="n">
        <v>1889.27</v>
      </c>
      <c r="H60" s="171"/>
      <c r="I60" s="172" t="n">
        <v>0</v>
      </c>
      <c r="J60" s="172" t="n">
        <v>0</v>
      </c>
      <c r="K60" s="172" t="n">
        <v>0</v>
      </c>
      <c r="L60" s="172" t="n">
        <v>0</v>
      </c>
      <c r="M60" s="172" t="n">
        <v>6295</v>
      </c>
      <c r="N60" s="172" t="n">
        <v>6295</v>
      </c>
      <c r="O60" s="172" t="n">
        <v>6295</v>
      </c>
      <c r="P60" s="172" t="n">
        <v>6295</v>
      </c>
      <c r="Q60" s="171"/>
      <c r="R60" s="172" t="n">
        <v>0</v>
      </c>
      <c r="S60" s="172" t="n">
        <v>0</v>
      </c>
      <c r="T60" s="172" t="n">
        <v>0</v>
      </c>
      <c r="U60" s="172" t="n">
        <v>0</v>
      </c>
      <c r="V60" s="172" t="n">
        <f aca="false">ROUNDUP(V27*0.2079,0)</f>
        <v>7529</v>
      </c>
      <c r="W60" s="171"/>
      <c r="X60" s="172" t="n">
        <v>0</v>
      </c>
      <c r="Y60" s="172" t="n">
        <v>0</v>
      </c>
      <c r="Z60" s="172" t="n">
        <v>0</v>
      </c>
      <c r="AA60" s="172" t="n">
        <f aca="false">ROUNDUP(AA27*0.2079,0)</f>
        <v>7529</v>
      </c>
      <c r="AB60" s="171"/>
      <c r="AC60" s="172" t="n">
        <v>0</v>
      </c>
      <c r="AD60" s="172" t="n">
        <v>0</v>
      </c>
      <c r="AE60" s="173" t="n">
        <v>0</v>
      </c>
      <c r="AF60" s="174" t="n">
        <f aca="false">ROUNDUP(AF27*0.2079,0)</f>
        <v>7529</v>
      </c>
    </row>
    <row r="61" s="166" customFormat="true" ht="30" hidden="false" customHeight="false" outlineLevel="0" collapsed="false">
      <c r="A61" s="167" t="s">
        <v>157</v>
      </c>
      <c r="B61" s="246" t="s">
        <v>215</v>
      </c>
      <c r="C61" s="213" t="s">
        <v>204</v>
      </c>
      <c r="D61" s="172" t="n">
        <v>0</v>
      </c>
      <c r="E61" s="172" t="n">
        <v>0</v>
      </c>
      <c r="F61" s="172" t="n">
        <v>0</v>
      </c>
      <c r="G61" s="172" t="n">
        <v>0</v>
      </c>
      <c r="H61" s="171"/>
      <c r="I61" s="172" t="n">
        <v>13336</v>
      </c>
      <c r="J61" s="172" t="n">
        <v>13336</v>
      </c>
      <c r="K61" s="172" t="n">
        <f aca="false">6417+8391</f>
        <v>14808</v>
      </c>
      <c r="L61" s="172" t="n">
        <v>14802</v>
      </c>
      <c r="M61" s="172" t="n">
        <v>13823</v>
      </c>
      <c r="N61" s="172" t="n">
        <v>13823</v>
      </c>
      <c r="O61" s="172" t="n">
        <v>13823</v>
      </c>
      <c r="P61" s="172" t="n">
        <v>13823</v>
      </c>
      <c r="Q61" s="171"/>
      <c r="R61" s="172" t="n">
        <v>13336</v>
      </c>
      <c r="S61" s="172" t="n">
        <v>14802</v>
      </c>
      <c r="T61" s="172" t="n">
        <v>14802</v>
      </c>
      <c r="U61" s="172" t="n">
        <v>21932</v>
      </c>
      <c r="V61" s="172" t="n">
        <f aca="false">13004+15200</f>
        <v>28204</v>
      </c>
      <c r="W61" s="171"/>
      <c r="X61" s="172" t="n">
        <v>13336</v>
      </c>
      <c r="Y61" s="172" t="n">
        <v>14802</v>
      </c>
      <c r="Z61" s="172" t="n">
        <v>14802</v>
      </c>
      <c r="AA61" s="172" t="n">
        <f aca="false">6665+7600</f>
        <v>14265</v>
      </c>
      <c r="AB61" s="171"/>
      <c r="AC61" s="172" t="n">
        <v>13336</v>
      </c>
      <c r="AD61" s="172" t="n">
        <v>14802</v>
      </c>
      <c r="AE61" s="173" t="n">
        <v>14802</v>
      </c>
      <c r="AF61" s="174" t="n">
        <f aca="false">6665+7600</f>
        <v>14265</v>
      </c>
    </row>
    <row r="62" s="166" customFormat="true" ht="30" hidden="false" customHeight="true" outlineLevel="0" collapsed="false">
      <c r="A62" s="167" t="s">
        <v>183</v>
      </c>
      <c r="B62" s="246" t="s">
        <v>216</v>
      </c>
      <c r="C62" s="213" t="s">
        <v>204</v>
      </c>
      <c r="D62" s="172" t="n">
        <v>0</v>
      </c>
      <c r="E62" s="172" t="n">
        <v>0</v>
      </c>
      <c r="F62" s="172" t="n">
        <v>0</v>
      </c>
      <c r="G62" s="172" t="n">
        <v>0</v>
      </c>
      <c r="H62" s="171"/>
      <c r="I62" s="172" t="n">
        <v>33340</v>
      </c>
      <c r="J62" s="172" t="n">
        <v>33340</v>
      </c>
      <c r="K62" s="172" t="n">
        <f aca="false">16037+20975</f>
        <v>37012</v>
      </c>
      <c r="L62" s="172" t="n">
        <v>37004</v>
      </c>
      <c r="M62" s="172" t="n">
        <v>35317</v>
      </c>
      <c r="N62" s="172" t="n">
        <v>35317</v>
      </c>
      <c r="O62" s="172" t="n">
        <v>35317</v>
      </c>
      <c r="P62" s="172" t="n">
        <v>35317</v>
      </c>
      <c r="Q62" s="171"/>
      <c r="R62" s="172" t="n">
        <v>33340</v>
      </c>
      <c r="S62" s="172" t="n">
        <v>37004</v>
      </c>
      <c r="T62" s="172" t="n">
        <v>37004</v>
      </c>
      <c r="U62" s="172" t="n">
        <v>34706</v>
      </c>
      <c r="V62" s="172" t="n">
        <f aca="false">17629+19000</f>
        <v>36629</v>
      </c>
      <c r="W62" s="171"/>
      <c r="X62" s="172" t="n">
        <v>33340</v>
      </c>
      <c r="Y62" s="172" t="n">
        <v>37004</v>
      </c>
      <c r="Z62" s="172" t="n">
        <v>37004</v>
      </c>
      <c r="AA62" s="172" t="n">
        <f aca="false">17629+19000</f>
        <v>36629</v>
      </c>
      <c r="AB62" s="171"/>
      <c r="AC62" s="172" t="n">
        <v>20004</v>
      </c>
      <c r="AD62" s="172" t="n">
        <v>22192</v>
      </c>
      <c r="AE62" s="173" t="n">
        <v>22192</v>
      </c>
      <c r="AF62" s="215" t="n">
        <f aca="false">10578+11400</f>
        <v>21978</v>
      </c>
    </row>
    <row r="63" s="166" customFormat="true" ht="30" hidden="false" customHeight="false" outlineLevel="0" collapsed="false">
      <c r="A63" s="167" t="s">
        <v>183</v>
      </c>
      <c r="B63" s="246" t="s">
        <v>217</v>
      </c>
      <c r="C63" s="213" t="s">
        <v>204</v>
      </c>
      <c r="D63" s="172" t="n">
        <v>0</v>
      </c>
      <c r="E63" s="172" t="n">
        <v>0</v>
      </c>
      <c r="F63" s="172" t="n">
        <v>0</v>
      </c>
      <c r="G63" s="172" t="n">
        <v>0</v>
      </c>
      <c r="H63" s="171"/>
      <c r="I63" s="172" t="n">
        <v>26809</v>
      </c>
      <c r="J63" s="172" t="n">
        <v>26809</v>
      </c>
      <c r="K63" s="172" t="n">
        <f aca="false">12790+16775</f>
        <v>29565</v>
      </c>
      <c r="L63" s="172" t="n">
        <v>29758</v>
      </c>
      <c r="M63" s="172" t="n">
        <v>30673</v>
      </c>
      <c r="N63" s="172" t="n">
        <v>30673</v>
      </c>
      <c r="O63" s="172" t="n">
        <v>29270</v>
      </c>
      <c r="P63" s="172" t="n">
        <v>29270</v>
      </c>
      <c r="Q63" s="171"/>
      <c r="R63" s="172" t="n">
        <v>26809</v>
      </c>
      <c r="S63" s="172" t="n">
        <v>29758</v>
      </c>
      <c r="T63" s="172" t="n">
        <v>29758</v>
      </c>
      <c r="U63" s="172" t="n">
        <v>29244</v>
      </c>
      <c r="V63" s="172" t="n">
        <f aca="false">14899+19000</f>
        <v>33899</v>
      </c>
      <c r="W63" s="171"/>
      <c r="X63" s="172" t="n">
        <v>26809</v>
      </c>
      <c r="Y63" s="172" t="n">
        <v>29758</v>
      </c>
      <c r="Z63" s="172" t="n">
        <v>29758</v>
      </c>
      <c r="AA63" s="172" t="n">
        <f aca="false">14899+19000</f>
        <v>33899</v>
      </c>
      <c r="AB63" s="171"/>
      <c r="AC63" s="172" t="n">
        <v>13405</v>
      </c>
      <c r="AD63" s="172" t="n">
        <v>14879</v>
      </c>
      <c r="AE63" s="173" t="n">
        <v>14879</v>
      </c>
      <c r="AF63" s="215" t="n">
        <f aca="false">7450+7600</f>
        <v>15050</v>
      </c>
    </row>
    <row r="64" s="166" customFormat="true" ht="30.75" hidden="false" customHeight="true" outlineLevel="0" collapsed="false">
      <c r="A64" s="247" t="s">
        <v>183</v>
      </c>
      <c r="B64" s="246" t="s">
        <v>218</v>
      </c>
      <c r="C64" s="213" t="s">
        <v>204</v>
      </c>
      <c r="D64" s="172" t="n">
        <v>0</v>
      </c>
      <c r="E64" s="172" t="n">
        <v>0</v>
      </c>
      <c r="F64" s="172" t="n">
        <v>0</v>
      </c>
      <c r="G64" s="172" t="n">
        <v>0</v>
      </c>
      <c r="H64" s="171"/>
      <c r="I64" s="172" t="n">
        <v>0</v>
      </c>
      <c r="J64" s="172" t="n">
        <v>0</v>
      </c>
      <c r="K64" s="172" t="n">
        <v>0</v>
      </c>
      <c r="L64" s="172" t="n">
        <v>0</v>
      </c>
      <c r="M64" s="172" t="n">
        <v>0</v>
      </c>
      <c r="N64" s="172" t="n">
        <v>0</v>
      </c>
      <c r="O64" s="172" t="n">
        <v>0</v>
      </c>
      <c r="P64" s="172" t="n">
        <v>0</v>
      </c>
      <c r="Q64" s="171"/>
      <c r="R64" s="172" t="n">
        <v>0</v>
      </c>
      <c r="S64" s="172" t="n">
        <v>0</v>
      </c>
      <c r="T64" s="172" t="n">
        <v>0</v>
      </c>
      <c r="U64" s="172" t="n">
        <v>0</v>
      </c>
      <c r="V64" s="172" t="n">
        <f aca="false">3535+3800</f>
        <v>7335</v>
      </c>
      <c r="W64" s="171"/>
      <c r="X64" s="172" t="n">
        <v>0</v>
      </c>
      <c r="Y64" s="172" t="n">
        <v>0</v>
      </c>
      <c r="Z64" s="172" t="n">
        <v>0</v>
      </c>
      <c r="AA64" s="172" t="n">
        <v>0</v>
      </c>
      <c r="AB64" s="171"/>
      <c r="AC64" s="172" t="n">
        <v>0</v>
      </c>
      <c r="AD64" s="172" t="n">
        <v>0</v>
      </c>
      <c r="AE64" s="173" t="n">
        <v>0</v>
      </c>
      <c r="AF64" s="215" t="n">
        <v>0</v>
      </c>
    </row>
    <row r="65" s="166" customFormat="true" ht="30" hidden="false" customHeight="false" outlineLevel="0" collapsed="false">
      <c r="A65" s="167" t="s">
        <v>174</v>
      </c>
      <c r="B65" s="246" t="s">
        <v>219</v>
      </c>
      <c r="C65" s="213" t="s">
        <v>204</v>
      </c>
      <c r="D65" s="172" t="n">
        <v>0</v>
      </c>
      <c r="E65" s="172" t="n">
        <v>0</v>
      </c>
      <c r="F65" s="172" t="n">
        <v>0</v>
      </c>
      <c r="G65" s="172" t="n">
        <v>0</v>
      </c>
      <c r="H65" s="171"/>
      <c r="I65" s="172" t="n">
        <v>8481</v>
      </c>
      <c r="J65" s="172" t="n">
        <v>8481</v>
      </c>
      <c r="K65" s="172" t="n">
        <v>9564</v>
      </c>
      <c r="L65" s="172" t="n">
        <v>9563</v>
      </c>
      <c r="M65" s="172" t="n">
        <v>9563</v>
      </c>
      <c r="N65" s="172" t="n">
        <f aca="false">9563+198</f>
        <v>9761</v>
      </c>
      <c r="O65" s="172" t="n">
        <v>8718</v>
      </c>
      <c r="P65" s="172" t="n">
        <v>8718</v>
      </c>
      <c r="Q65" s="171"/>
      <c r="R65" s="172" t="n">
        <v>8481</v>
      </c>
      <c r="S65" s="172" t="n">
        <v>9563</v>
      </c>
      <c r="T65" s="172" t="n">
        <v>9563</v>
      </c>
      <c r="U65" s="172" t="n">
        <v>10470</v>
      </c>
      <c r="V65" s="172" t="n">
        <f aca="false">ROUNDUP((V32+V33+V34)*0.2079,0)</f>
        <v>6637</v>
      </c>
      <c r="W65" s="171"/>
      <c r="X65" s="172" t="n">
        <v>8481</v>
      </c>
      <c r="Y65" s="172" t="n">
        <v>9563</v>
      </c>
      <c r="Z65" s="172" t="n">
        <v>9563</v>
      </c>
      <c r="AA65" s="172" t="n">
        <f aca="false">ROUNDUP((AA32+AA33+AA34)*0.2079,0)</f>
        <v>6637</v>
      </c>
      <c r="AB65" s="171"/>
      <c r="AC65" s="172" t="n">
        <v>8481</v>
      </c>
      <c r="AD65" s="172" t="n">
        <v>9563</v>
      </c>
      <c r="AE65" s="173" t="n">
        <v>9563</v>
      </c>
      <c r="AF65" s="174" t="n">
        <f aca="false">ROUNDUP((AF32+AF33+AF34)*0.2079,0)</f>
        <v>6637</v>
      </c>
    </row>
    <row r="66" s="166" customFormat="true" ht="30" hidden="false" customHeight="false" outlineLevel="0" collapsed="false">
      <c r="A66" s="167" t="s">
        <v>157</v>
      </c>
      <c r="B66" s="248" t="s">
        <v>220</v>
      </c>
      <c r="C66" s="213" t="s">
        <v>204</v>
      </c>
      <c r="D66" s="172" t="n">
        <v>0</v>
      </c>
      <c r="E66" s="172" t="n">
        <v>0</v>
      </c>
      <c r="F66" s="172" t="n">
        <v>0</v>
      </c>
      <c r="G66" s="172" t="n">
        <v>0</v>
      </c>
      <c r="H66" s="171"/>
      <c r="I66" s="172" t="n">
        <v>29238</v>
      </c>
      <c r="J66" s="172" t="n">
        <v>29238</v>
      </c>
      <c r="K66" s="172" t="n">
        <f aca="false">10446+20970</f>
        <v>31416</v>
      </c>
      <c r="L66" s="172" t="n">
        <v>32006</v>
      </c>
      <c r="M66" s="172" t="n">
        <f aca="false">5119+10382</f>
        <v>15501</v>
      </c>
      <c r="N66" s="172" t="n">
        <f aca="false">5119+10382</f>
        <v>15501</v>
      </c>
      <c r="O66" s="172" t="n">
        <f aca="false">5119+10382</f>
        <v>15501</v>
      </c>
      <c r="P66" s="172" t="n">
        <f aca="false">5119+10382</f>
        <v>15501</v>
      </c>
      <c r="Q66" s="171"/>
      <c r="R66" s="172" t="n">
        <v>29238</v>
      </c>
      <c r="S66" s="172" t="n">
        <v>32006</v>
      </c>
      <c r="T66" s="172" t="n">
        <v>32006</v>
      </c>
      <c r="U66" s="172" t="n">
        <v>30805</v>
      </c>
      <c r="V66" s="172" t="n">
        <f aca="false">12648+19000</f>
        <v>31648</v>
      </c>
      <c r="W66" s="171"/>
      <c r="X66" s="172" t="n">
        <v>29238</v>
      </c>
      <c r="Y66" s="172" t="n">
        <v>32006</v>
      </c>
      <c r="Z66" s="172" t="n">
        <v>32006</v>
      </c>
      <c r="AA66" s="172" t="n">
        <f aca="false">12901+19000</f>
        <v>31901</v>
      </c>
      <c r="AB66" s="171"/>
      <c r="AC66" s="172" t="n">
        <v>29238</v>
      </c>
      <c r="AD66" s="172" t="n">
        <v>32006</v>
      </c>
      <c r="AE66" s="173" t="n">
        <v>32006</v>
      </c>
      <c r="AF66" s="174" t="n">
        <f aca="false">12901+19000</f>
        <v>31901</v>
      </c>
    </row>
    <row r="67" s="166" customFormat="true" ht="30" hidden="false" customHeight="false" outlineLevel="0" collapsed="false">
      <c r="A67" s="167" t="s">
        <v>157</v>
      </c>
      <c r="B67" s="246" t="s">
        <v>221</v>
      </c>
      <c r="C67" s="213" t="s">
        <v>204</v>
      </c>
      <c r="D67" s="172" t="n">
        <v>0</v>
      </c>
      <c r="E67" s="172" t="n">
        <v>0</v>
      </c>
      <c r="F67" s="172" t="n">
        <v>0</v>
      </c>
      <c r="G67" s="172" t="n">
        <v>0</v>
      </c>
      <c r="H67" s="171"/>
      <c r="I67" s="172" t="n">
        <v>27909</v>
      </c>
      <c r="J67" s="172" t="n">
        <v>27909</v>
      </c>
      <c r="K67" s="172" t="n">
        <f aca="false">9588+20970</f>
        <v>30558</v>
      </c>
      <c r="L67" s="172" t="n">
        <v>29091</v>
      </c>
      <c r="M67" s="172" t="n">
        <v>30165</v>
      </c>
      <c r="N67" s="172" t="n">
        <v>30165</v>
      </c>
      <c r="O67" s="172" t="n">
        <v>30165</v>
      </c>
      <c r="P67" s="172" t="n">
        <v>30165</v>
      </c>
      <c r="Q67" s="171"/>
      <c r="R67" s="172" t="n">
        <v>27909</v>
      </c>
      <c r="S67" s="172" t="n">
        <v>29091</v>
      </c>
      <c r="T67" s="172" t="n">
        <v>29091</v>
      </c>
      <c r="U67" s="172" t="n">
        <v>29259</v>
      </c>
      <c r="V67" s="172" t="n">
        <f aca="false">10989+19000</f>
        <v>29989</v>
      </c>
      <c r="W67" s="171"/>
      <c r="X67" s="172" t="n">
        <v>27909</v>
      </c>
      <c r="Y67" s="172" t="n">
        <v>29091</v>
      </c>
      <c r="Z67" s="172" t="n">
        <v>29091</v>
      </c>
      <c r="AA67" s="172" t="n">
        <f aca="false">11209+19000</f>
        <v>30209</v>
      </c>
      <c r="AB67" s="171"/>
      <c r="AC67" s="172" t="n">
        <v>27909</v>
      </c>
      <c r="AD67" s="172" t="n">
        <v>29091</v>
      </c>
      <c r="AE67" s="173" t="n">
        <v>29091</v>
      </c>
      <c r="AF67" s="174" t="n">
        <f aca="false">11209+19000</f>
        <v>30209</v>
      </c>
    </row>
    <row r="68" s="166" customFormat="true" ht="30" hidden="false" customHeight="false" outlineLevel="0" collapsed="false">
      <c r="A68" s="167" t="s">
        <v>183</v>
      </c>
      <c r="B68" s="246" t="s">
        <v>222</v>
      </c>
      <c r="C68" s="213" t="s">
        <v>204</v>
      </c>
      <c r="D68" s="172" t="n">
        <v>0</v>
      </c>
      <c r="E68" s="172" t="n">
        <v>0</v>
      </c>
      <c r="F68" s="172" t="n">
        <v>0</v>
      </c>
      <c r="G68" s="172" t="n">
        <v>0</v>
      </c>
      <c r="H68" s="171"/>
      <c r="I68" s="172" t="n">
        <v>65511</v>
      </c>
      <c r="J68" s="172" t="n">
        <v>65511</v>
      </c>
      <c r="K68" s="172" t="n">
        <f aca="false">(4879+20970)*3</f>
        <v>77547</v>
      </c>
      <c r="L68" s="172" t="n">
        <v>78143</v>
      </c>
      <c r="M68" s="172" t="n">
        <f aca="false">25869+25869+20349</f>
        <v>72087</v>
      </c>
      <c r="N68" s="172" t="n">
        <f aca="false">25869+25869+20349-2598</f>
        <v>69489</v>
      </c>
      <c r="O68" s="172" t="n">
        <f aca="false">901+25869+25869+850</f>
        <v>53489</v>
      </c>
      <c r="P68" s="172" t="n">
        <f aca="false">901+25869+25869+850</f>
        <v>53489</v>
      </c>
      <c r="Q68" s="171"/>
      <c r="R68" s="172" t="n">
        <v>65511</v>
      </c>
      <c r="S68" s="172" t="n">
        <v>78143</v>
      </c>
      <c r="T68" s="172" t="n">
        <v>78143</v>
      </c>
      <c r="U68" s="172" t="n">
        <v>54708</v>
      </c>
      <c r="V68" s="172" t="n">
        <f aca="false">21924+19000+19000+19000</f>
        <v>78924</v>
      </c>
      <c r="W68" s="171"/>
      <c r="X68" s="172" t="n">
        <v>65511</v>
      </c>
      <c r="Y68" s="172" t="n">
        <v>78143</v>
      </c>
      <c r="Z68" s="172" t="n">
        <v>78143</v>
      </c>
      <c r="AA68" s="172" t="n">
        <f aca="false">19171+19000+19000+19000</f>
        <v>76171</v>
      </c>
      <c r="AB68" s="171"/>
      <c r="AC68" s="172" t="n">
        <v>65511</v>
      </c>
      <c r="AD68" s="172" t="n">
        <v>78143</v>
      </c>
      <c r="AE68" s="173" t="n">
        <v>78143</v>
      </c>
      <c r="AF68" s="174" t="n">
        <f aca="false">19171+19000+19000+19000</f>
        <v>76171</v>
      </c>
    </row>
    <row r="69" s="166" customFormat="true" ht="30" hidden="false" customHeight="false" outlineLevel="0" collapsed="false">
      <c r="A69" s="167" t="s">
        <v>157</v>
      </c>
      <c r="B69" s="246" t="s">
        <v>223</v>
      </c>
      <c r="C69" s="213" t="s">
        <v>204</v>
      </c>
      <c r="D69" s="172" t="n">
        <v>0</v>
      </c>
      <c r="E69" s="172" t="n">
        <v>0</v>
      </c>
      <c r="F69" s="172" t="n">
        <v>0</v>
      </c>
      <c r="G69" s="172" t="n">
        <v>0</v>
      </c>
      <c r="H69" s="171"/>
      <c r="I69" s="172" t="n">
        <v>5260</v>
      </c>
      <c r="J69" s="172" t="n">
        <v>5260</v>
      </c>
      <c r="K69" s="172" t="n">
        <f aca="false">ROUNDUP(K43*0.2656,0)+2550+2550</f>
        <v>10837</v>
      </c>
      <c r="L69" s="172" t="n">
        <v>5737</v>
      </c>
      <c r="M69" s="172" t="n">
        <v>5737</v>
      </c>
      <c r="N69" s="172" t="n">
        <v>5737</v>
      </c>
      <c r="O69" s="172" t="n">
        <v>5737</v>
      </c>
      <c r="P69" s="172" t="n">
        <v>5737</v>
      </c>
      <c r="Q69" s="171"/>
      <c r="R69" s="172" t="n">
        <v>5260</v>
      </c>
      <c r="S69" s="172" t="n">
        <v>5737</v>
      </c>
      <c r="T69" s="172" t="n">
        <v>5737</v>
      </c>
      <c r="U69" s="172" t="n">
        <v>3125</v>
      </c>
      <c r="V69" s="172" t="n">
        <f aca="false">6137+2550+2550</f>
        <v>11237</v>
      </c>
      <c r="W69" s="171"/>
      <c r="X69" s="172" t="n">
        <v>5260</v>
      </c>
      <c r="Y69" s="172" t="n">
        <v>5737</v>
      </c>
      <c r="Z69" s="172" t="n">
        <v>5737</v>
      </c>
      <c r="AA69" s="172" t="n">
        <f aca="false">6137+2550+2550</f>
        <v>11237</v>
      </c>
      <c r="AB69" s="171"/>
      <c r="AC69" s="172" t="n">
        <v>5260</v>
      </c>
      <c r="AD69" s="172" t="n">
        <v>5737</v>
      </c>
      <c r="AE69" s="173" t="n">
        <v>5737</v>
      </c>
      <c r="AF69" s="174" t="n">
        <f aca="false">6137+2550+2550</f>
        <v>11237</v>
      </c>
    </row>
    <row r="70" s="166" customFormat="true" ht="60" hidden="false" customHeight="false" outlineLevel="0" collapsed="false">
      <c r="A70" s="175" t="s">
        <v>198</v>
      </c>
      <c r="B70" s="246" t="s">
        <v>224</v>
      </c>
      <c r="C70" s="213" t="s">
        <v>204</v>
      </c>
      <c r="D70" s="172" t="n">
        <v>1286</v>
      </c>
      <c r="E70" s="172" t="n">
        <v>1286</v>
      </c>
      <c r="F70" s="172" t="n">
        <v>1286</v>
      </c>
      <c r="G70" s="172" t="n">
        <v>244.65</v>
      </c>
      <c r="H70" s="171"/>
      <c r="I70" s="172" t="n">
        <v>1286</v>
      </c>
      <c r="J70" s="172" t="n">
        <v>1286</v>
      </c>
      <c r="K70" s="172" t="n">
        <f aca="false">ROUNDUP(K44*0.2656,0)</f>
        <v>1403</v>
      </c>
      <c r="L70" s="172" t="n">
        <v>1403</v>
      </c>
      <c r="M70" s="172" t="n">
        <v>1403</v>
      </c>
      <c r="N70" s="172" t="n">
        <v>1403</v>
      </c>
      <c r="O70" s="172" t="n">
        <v>1812</v>
      </c>
      <c r="P70" s="172" t="n">
        <v>1812</v>
      </c>
      <c r="Q70" s="171"/>
      <c r="R70" s="172" t="n">
        <v>1286</v>
      </c>
      <c r="S70" s="172" t="n">
        <v>1403</v>
      </c>
      <c r="T70" s="172" t="n">
        <v>1403</v>
      </c>
      <c r="U70" s="172" t="n">
        <v>1500</v>
      </c>
      <c r="V70" s="172" t="n">
        <f aca="false">ROUNDUP(V44*0.2841,0)</f>
        <v>1501</v>
      </c>
      <c r="W70" s="171"/>
      <c r="X70" s="172" t="n">
        <v>1286</v>
      </c>
      <c r="Y70" s="172" t="n">
        <v>1403</v>
      </c>
      <c r="Z70" s="172" t="n">
        <v>1403</v>
      </c>
      <c r="AA70" s="172" t="n">
        <f aca="false">ROUNDUP(AA44*0.2841,0)</f>
        <v>1501</v>
      </c>
      <c r="AB70" s="171"/>
      <c r="AC70" s="172" t="n">
        <v>1286</v>
      </c>
      <c r="AD70" s="172" t="n">
        <v>1403</v>
      </c>
      <c r="AE70" s="173" t="n">
        <v>1403</v>
      </c>
      <c r="AF70" s="174" t="n">
        <f aca="false">ROUNDUP(AF44*0.2841,0)</f>
        <v>1501</v>
      </c>
    </row>
    <row r="71" s="166" customFormat="true" ht="60" hidden="false" customHeight="false" outlineLevel="0" collapsed="false">
      <c r="A71" s="175" t="s">
        <v>198</v>
      </c>
      <c r="B71" s="246" t="s">
        <v>225</v>
      </c>
      <c r="C71" s="213" t="s">
        <v>204</v>
      </c>
      <c r="D71" s="172" t="n">
        <v>667</v>
      </c>
      <c r="E71" s="172" t="n">
        <v>667</v>
      </c>
      <c r="F71" s="172" t="n">
        <v>667</v>
      </c>
      <c r="G71" s="172" t="n">
        <v>0</v>
      </c>
      <c r="H71" s="171"/>
      <c r="I71" s="172" t="n">
        <v>667</v>
      </c>
      <c r="J71" s="172" t="n">
        <v>667</v>
      </c>
      <c r="K71" s="172" t="n">
        <f aca="false">ROUNDUP(K45*0.2656,0)</f>
        <v>727</v>
      </c>
      <c r="L71" s="172" t="n">
        <v>727</v>
      </c>
      <c r="M71" s="172" t="n">
        <v>727</v>
      </c>
      <c r="N71" s="172" t="n">
        <v>727</v>
      </c>
      <c r="O71" s="172" t="n">
        <v>1128</v>
      </c>
      <c r="P71" s="172" t="n">
        <v>1128</v>
      </c>
      <c r="Q71" s="171"/>
      <c r="R71" s="172" t="n">
        <v>667</v>
      </c>
      <c r="S71" s="172" t="n">
        <v>727</v>
      </c>
      <c r="T71" s="172" t="n">
        <v>727</v>
      </c>
      <c r="U71" s="172" t="n">
        <v>778</v>
      </c>
      <c r="V71" s="172" t="n">
        <f aca="false">ROUNDUP(V45*0.2841,0)</f>
        <v>778</v>
      </c>
      <c r="W71" s="171"/>
      <c r="X71" s="172" t="n">
        <v>667</v>
      </c>
      <c r="Y71" s="172" t="n">
        <v>727</v>
      </c>
      <c r="Z71" s="172" t="n">
        <v>727</v>
      </c>
      <c r="AA71" s="172" t="n">
        <f aca="false">ROUNDUP(AA45*0.2841,0)</f>
        <v>778</v>
      </c>
      <c r="AB71" s="171"/>
      <c r="AC71" s="172" t="n">
        <v>667</v>
      </c>
      <c r="AD71" s="172" t="n">
        <v>727</v>
      </c>
      <c r="AE71" s="173" t="n">
        <v>727</v>
      </c>
      <c r="AF71" s="174" t="n">
        <f aca="false">ROUNDUP(AF45*0.2841,0)</f>
        <v>778</v>
      </c>
    </row>
    <row r="72" s="166" customFormat="true" ht="36.75" hidden="false" customHeight="true" outlineLevel="0" collapsed="false">
      <c r="A72" s="211" t="s">
        <v>190</v>
      </c>
      <c r="B72" s="237" t="s">
        <v>191</v>
      </c>
      <c r="C72" s="213" t="s">
        <v>204</v>
      </c>
      <c r="D72" s="172" t="n">
        <v>0</v>
      </c>
      <c r="E72" s="172" t="n">
        <v>0</v>
      </c>
      <c r="F72" s="172" t="n">
        <v>0</v>
      </c>
      <c r="G72" s="172" t="n">
        <v>0</v>
      </c>
      <c r="H72" s="171"/>
      <c r="I72" s="172" t="n">
        <v>0</v>
      </c>
      <c r="J72" s="172" t="n">
        <v>0</v>
      </c>
      <c r="K72" s="172" t="n">
        <v>0</v>
      </c>
      <c r="L72" s="172" t="n">
        <v>0</v>
      </c>
      <c r="M72" s="172" t="n">
        <v>0</v>
      </c>
      <c r="N72" s="172" t="n">
        <v>0</v>
      </c>
      <c r="O72" s="172" t="n">
        <v>0</v>
      </c>
      <c r="P72" s="172" t="n">
        <v>0</v>
      </c>
      <c r="Q72" s="171"/>
      <c r="R72" s="172"/>
      <c r="S72" s="172"/>
      <c r="T72" s="172"/>
      <c r="U72" s="172" t="n">
        <v>0</v>
      </c>
      <c r="V72" s="172" t="n">
        <f aca="false">3698+1034</f>
        <v>4732</v>
      </c>
      <c r="W72" s="171"/>
      <c r="X72" s="172"/>
      <c r="Y72" s="172"/>
      <c r="Z72" s="172" t="n">
        <v>0</v>
      </c>
      <c r="AA72" s="172" t="n">
        <v>0</v>
      </c>
      <c r="AB72" s="171"/>
      <c r="AC72" s="172"/>
      <c r="AD72" s="172"/>
      <c r="AE72" s="173" t="n">
        <v>0</v>
      </c>
      <c r="AF72" s="215" t="n">
        <v>0</v>
      </c>
    </row>
    <row r="73" s="166" customFormat="true" ht="15.75" hidden="false" customHeight="false" outlineLevel="0" collapsed="false">
      <c r="A73" s="245"/>
      <c r="B73" s="239" t="s">
        <v>226</v>
      </c>
      <c r="C73" s="240" t="s">
        <v>204</v>
      </c>
      <c r="D73" s="241" t="n">
        <f aca="false">SUM(D50:D72)</f>
        <v>36473</v>
      </c>
      <c r="E73" s="241" t="n">
        <f aca="false">SUM(E50:E72)</f>
        <v>37536</v>
      </c>
      <c r="F73" s="241" t="n">
        <f aca="false">SUM(F50:F72)</f>
        <v>22640</v>
      </c>
      <c r="G73" s="241" t="n">
        <f aca="false">SUM(G50:G72)</f>
        <v>9814.93</v>
      </c>
      <c r="H73" s="241"/>
      <c r="I73" s="241" t="n">
        <f aca="false">SUM(I50:I72)</f>
        <v>320156</v>
      </c>
      <c r="J73" s="241" t="n">
        <f aca="false">SUM(J50:J72)</f>
        <v>320307</v>
      </c>
      <c r="K73" s="241" t="n">
        <f aca="false">SUM(K50:K72)</f>
        <v>388800</v>
      </c>
      <c r="L73" s="241" t="n">
        <f aca="false">SUM(L50:L72)</f>
        <v>387665</v>
      </c>
      <c r="M73" s="241" t="n">
        <f aca="false">SUM(M50:M72)</f>
        <v>388231</v>
      </c>
      <c r="N73" s="241" t="n">
        <f aca="false">SUM(N50:N72)</f>
        <v>385831</v>
      </c>
      <c r="O73" s="241" t="n">
        <f aca="false">SUM(O50:O72)</f>
        <v>374208</v>
      </c>
      <c r="P73" s="241" t="n">
        <f aca="false">SUM(P50:P72)</f>
        <v>374208</v>
      </c>
      <c r="Q73" s="241"/>
      <c r="R73" s="241" t="n">
        <f aca="false">SUM(R50:R72)</f>
        <v>320156</v>
      </c>
      <c r="S73" s="241" t="n">
        <f aca="false">SUM(S50:S72)</f>
        <v>387665</v>
      </c>
      <c r="T73" s="241" t="n">
        <f aca="false">SUM(T50:T72)</f>
        <v>387839</v>
      </c>
      <c r="U73" s="241" t="n">
        <f aca="false">SUM(U50:U72)</f>
        <v>364516</v>
      </c>
      <c r="V73" s="241" t="n">
        <f aca="false">SUM(V50:V72)</f>
        <v>423244</v>
      </c>
      <c r="W73" s="241"/>
      <c r="X73" s="241" t="n">
        <f aca="false">SUM(X50:X72)</f>
        <v>320156</v>
      </c>
      <c r="Y73" s="241" t="n">
        <f aca="false">SUM(Y50:Y72)</f>
        <v>387665</v>
      </c>
      <c r="Z73" s="241" t="n">
        <f aca="false">SUM(Z50:Z72)</f>
        <v>387839</v>
      </c>
      <c r="AA73" s="241" t="n">
        <f aca="false">SUM(AA50:AA72)</f>
        <v>390555</v>
      </c>
      <c r="AB73" s="241"/>
      <c r="AC73" s="241" t="n">
        <f aca="false">SUM(AC50:AC72)</f>
        <v>286105</v>
      </c>
      <c r="AD73" s="241" t="n">
        <f aca="false">SUM(AD50:AD72)</f>
        <v>349315</v>
      </c>
      <c r="AE73" s="241" t="n">
        <f aca="false">SUM(AE50:AE72)</f>
        <v>349489</v>
      </c>
      <c r="AF73" s="242" t="n">
        <f aca="false">SUM(AF50:AF72)</f>
        <v>351726</v>
      </c>
    </row>
    <row r="74" s="166" customFormat="true" ht="107.25" hidden="false" customHeight="true" outlineLevel="0" collapsed="false">
      <c r="A74" s="167" t="s">
        <v>171</v>
      </c>
      <c r="B74" s="249" t="s">
        <v>227</v>
      </c>
      <c r="C74" s="213" t="n">
        <v>4300</v>
      </c>
      <c r="D74" s="250" t="n">
        <v>15000</v>
      </c>
      <c r="E74" s="251" t="n">
        <v>25674</v>
      </c>
      <c r="F74" s="251" t="n">
        <f aca="false">25674+1760+3521+691</f>
        <v>31646</v>
      </c>
      <c r="G74" s="251" t="n">
        <v>22969.98</v>
      </c>
      <c r="H74" s="243"/>
      <c r="I74" s="172" t="n">
        <v>10000</v>
      </c>
      <c r="J74" s="172" t="n">
        <f aca="false">10000-1051</f>
        <v>8949</v>
      </c>
      <c r="K74" s="172" t="n">
        <f aca="false">10000-1051</f>
        <v>8949</v>
      </c>
      <c r="L74" s="172" t="n">
        <f aca="false">10000-1051+2004+4789</f>
        <v>15742</v>
      </c>
      <c r="M74" s="172" t="n">
        <f aca="false">10000-1051+2004+4789.8-323</f>
        <v>15419.8</v>
      </c>
      <c r="N74" s="172" t="n">
        <f aca="false">10000-1051+2004+4789.8-323</f>
        <v>15419.8</v>
      </c>
      <c r="O74" s="172" t="n">
        <f aca="false">10000-1051+2004+4789.8-323+7803</f>
        <v>23222.8</v>
      </c>
      <c r="P74" s="172" t="n">
        <f aca="false">10000-1051+2004+4789.8-323+7803</f>
        <v>23222.8</v>
      </c>
      <c r="Q74" s="243"/>
      <c r="R74" s="250" t="n">
        <v>10000</v>
      </c>
      <c r="S74" s="251" t="n">
        <f aca="false">10000+10561+3888+500</f>
        <v>24949</v>
      </c>
      <c r="T74" s="251" t="n">
        <f aca="false">10000+10561+3888+500-1084</f>
        <v>23865</v>
      </c>
      <c r="U74" s="251" t="n">
        <f aca="false">10000+10561+3888+500-1084-16058</f>
        <v>7807</v>
      </c>
      <c r="V74" s="251" t="n">
        <f aca="false">10000+10561+3888+500-1084-16058+665.47+62+3.53</f>
        <v>8538</v>
      </c>
      <c r="W74" s="243"/>
      <c r="X74" s="250" t="n">
        <v>10000</v>
      </c>
      <c r="Y74" s="251" t="n">
        <f aca="false">10000+9996+3888+1186</f>
        <v>25070</v>
      </c>
      <c r="Z74" s="251" t="n">
        <f aca="false">10000+9996+3888+1186-1084</f>
        <v>23986</v>
      </c>
      <c r="AA74" s="251" t="n">
        <f aca="false">10176.4</f>
        <v>10176.4</v>
      </c>
      <c r="AB74" s="243"/>
      <c r="AC74" s="250" t="n">
        <v>5000</v>
      </c>
      <c r="AD74" s="251" t="n">
        <f aca="false">5000+6212+3888+10989</f>
        <v>26089</v>
      </c>
      <c r="AE74" s="252" t="n">
        <f aca="false">5000+6212+3888+10989-1084</f>
        <v>25005</v>
      </c>
      <c r="AF74" s="253" t="n">
        <f aca="false">5000+6212+3888+10989-1084-8952.6-6052.4-880</f>
        <v>9120</v>
      </c>
    </row>
    <row r="75" s="166" customFormat="true" ht="163.5" hidden="false" customHeight="true" outlineLevel="0" collapsed="false">
      <c r="A75" s="167" t="s">
        <v>171</v>
      </c>
      <c r="B75" s="249" t="s">
        <v>228</v>
      </c>
      <c r="C75" s="213" t="n">
        <v>4300</v>
      </c>
      <c r="D75" s="250" t="n">
        <v>10000</v>
      </c>
      <c r="E75" s="250" t="n">
        <v>10000</v>
      </c>
      <c r="F75" s="250" t="n">
        <v>10000</v>
      </c>
      <c r="G75" s="250" t="n">
        <v>0</v>
      </c>
      <c r="H75" s="243"/>
      <c r="I75" s="172" t="n">
        <v>9500</v>
      </c>
      <c r="J75" s="172" t="n">
        <v>9500</v>
      </c>
      <c r="K75" s="172" t="n">
        <v>9500</v>
      </c>
      <c r="L75" s="172" t="n">
        <v>9500</v>
      </c>
      <c r="M75" s="172" t="n">
        <v>9500</v>
      </c>
      <c r="N75" s="172" t="n">
        <v>9500</v>
      </c>
      <c r="O75" s="172" t="n">
        <v>9500</v>
      </c>
      <c r="P75" s="172" t="n">
        <v>9500</v>
      </c>
      <c r="Q75" s="243"/>
      <c r="R75" s="250" t="n">
        <v>9000</v>
      </c>
      <c r="S75" s="250" t="n">
        <v>9000</v>
      </c>
      <c r="T75" s="250" t="n">
        <v>9000</v>
      </c>
      <c r="U75" s="250" t="n">
        <v>9000</v>
      </c>
      <c r="V75" s="250" t="n">
        <v>9000</v>
      </c>
      <c r="W75" s="243"/>
      <c r="X75" s="250" t="n">
        <v>7500</v>
      </c>
      <c r="Y75" s="250" t="n">
        <v>7500</v>
      </c>
      <c r="Z75" s="250" t="n">
        <v>7500</v>
      </c>
      <c r="AA75" s="251" t="n">
        <v>5000</v>
      </c>
      <c r="AB75" s="243"/>
      <c r="AC75" s="250" t="n">
        <v>5000</v>
      </c>
      <c r="AD75" s="250" t="n">
        <v>5000</v>
      </c>
      <c r="AE75" s="254" t="n">
        <v>5000</v>
      </c>
      <c r="AF75" s="253" t="n">
        <v>2500</v>
      </c>
    </row>
    <row r="76" s="166" customFormat="true" ht="108" hidden="false" customHeight="true" outlineLevel="0" collapsed="false">
      <c r="A76" s="167" t="s">
        <v>171</v>
      </c>
      <c r="B76" s="255" t="s">
        <v>229</v>
      </c>
      <c r="C76" s="213" t="n">
        <v>4400</v>
      </c>
      <c r="D76" s="250" t="n">
        <v>0</v>
      </c>
      <c r="E76" s="250" t="n">
        <v>0</v>
      </c>
      <c r="F76" s="250" t="n">
        <v>0</v>
      </c>
      <c r="G76" s="250" t="n">
        <v>0</v>
      </c>
      <c r="H76" s="243"/>
      <c r="I76" s="172" t="n">
        <v>11020</v>
      </c>
      <c r="J76" s="172" t="n">
        <v>11020</v>
      </c>
      <c r="K76" s="172" t="n">
        <v>11020</v>
      </c>
      <c r="L76" s="172" t="n">
        <v>11020</v>
      </c>
      <c r="M76" s="172" t="n">
        <v>11020</v>
      </c>
      <c r="N76" s="172" t="n">
        <v>11020</v>
      </c>
      <c r="O76" s="172" t="n">
        <f aca="false">5054+2223</f>
        <v>7277</v>
      </c>
      <c r="P76" s="172" t="n">
        <f aca="false">5054+2223</f>
        <v>7277</v>
      </c>
      <c r="Q76" s="243"/>
      <c r="R76" s="250" t="n">
        <v>0</v>
      </c>
      <c r="S76" s="250" t="n">
        <v>0</v>
      </c>
      <c r="T76" s="250" t="n">
        <v>0</v>
      </c>
      <c r="U76" s="250" t="n">
        <v>0</v>
      </c>
      <c r="V76" s="250" t="n">
        <v>0</v>
      </c>
      <c r="W76" s="243"/>
      <c r="X76" s="250" t="n">
        <v>0</v>
      </c>
      <c r="Y76" s="250" t="n">
        <v>0</v>
      </c>
      <c r="Z76" s="250" t="n">
        <v>0</v>
      </c>
      <c r="AA76" s="250" t="n">
        <v>0</v>
      </c>
      <c r="AB76" s="243"/>
      <c r="AC76" s="250" t="n">
        <v>0</v>
      </c>
      <c r="AD76" s="250" t="n">
        <v>0</v>
      </c>
      <c r="AE76" s="254" t="n">
        <v>0</v>
      </c>
      <c r="AF76" s="256" t="n">
        <v>0</v>
      </c>
    </row>
    <row r="77" s="166" customFormat="true" ht="108" hidden="false" customHeight="true" outlineLevel="0" collapsed="false">
      <c r="A77" s="167" t="s">
        <v>230</v>
      </c>
      <c r="B77" s="257" t="s">
        <v>231</v>
      </c>
      <c r="C77" s="213" t="n">
        <v>4300</v>
      </c>
      <c r="D77" s="250" t="n">
        <v>500</v>
      </c>
      <c r="E77" s="250" t="n">
        <v>500</v>
      </c>
      <c r="F77" s="250" t="n">
        <v>500</v>
      </c>
      <c r="G77" s="250" t="n">
        <v>0</v>
      </c>
      <c r="H77" s="243"/>
      <c r="I77" s="172" t="n">
        <v>1749</v>
      </c>
      <c r="J77" s="172" t="n">
        <v>1749</v>
      </c>
      <c r="K77" s="172" t="n">
        <v>1749</v>
      </c>
      <c r="L77" s="172" t="n">
        <v>1749</v>
      </c>
      <c r="M77" s="172" t="n">
        <v>1749</v>
      </c>
      <c r="N77" s="172" t="n">
        <v>1749</v>
      </c>
      <c r="O77" s="172" t="n">
        <v>1749</v>
      </c>
      <c r="P77" s="172" t="n">
        <v>1749</v>
      </c>
      <c r="Q77" s="243"/>
      <c r="R77" s="250" t="n">
        <v>1420</v>
      </c>
      <c r="S77" s="250" t="n">
        <v>1420</v>
      </c>
      <c r="T77" s="250" t="n">
        <v>1420</v>
      </c>
      <c r="U77" s="250" t="n">
        <v>1420</v>
      </c>
      <c r="V77" s="250" t="n">
        <v>1420</v>
      </c>
      <c r="W77" s="243"/>
      <c r="X77" s="250" t="n">
        <v>1114</v>
      </c>
      <c r="Y77" s="250" t="n">
        <v>1114</v>
      </c>
      <c r="Z77" s="250" t="n">
        <v>1114</v>
      </c>
      <c r="AA77" s="250" t="n">
        <v>1114</v>
      </c>
      <c r="AB77" s="243"/>
      <c r="AC77" s="250" t="n">
        <v>703</v>
      </c>
      <c r="AD77" s="250" t="n">
        <v>703</v>
      </c>
      <c r="AE77" s="254" t="n">
        <v>703</v>
      </c>
      <c r="AF77" s="256" t="n">
        <v>703</v>
      </c>
    </row>
    <row r="78" s="166" customFormat="true" ht="130.5" hidden="false" customHeight="true" outlineLevel="0" collapsed="false">
      <c r="A78" s="167" t="s">
        <v>159</v>
      </c>
      <c r="B78" s="258" t="s">
        <v>232</v>
      </c>
      <c r="C78" s="213" t="n">
        <v>4300</v>
      </c>
      <c r="D78" s="250" t="n">
        <v>30000</v>
      </c>
      <c r="E78" s="250" t="n">
        <v>30000</v>
      </c>
      <c r="F78" s="250" t="n">
        <v>30000</v>
      </c>
      <c r="G78" s="250" t="n">
        <v>24900</v>
      </c>
      <c r="H78" s="243"/>
      <c r="I78" s="172" t="n">
        <v>30000</v>
      </c>
      <c r="J78" s="172" t="n">
        <v>30000</v>
      </c>
      <c r="K78" s="172" t="n">
        <v>30000</v>
      </c>
      <c r="L78" s="172" t="n">
        <v>30000</v>
      </c>
      <c r="M78" s="172" t="n">
        <v>30000</v>
      </c>
      <c r="N78" s="172" t="n">
        <v>30000</v>
      </c>
      <c r="O78" s="172" t="n">
        <f aca="false">30000-1994.08</f>
        <v>28005.92</v>
      </c>
      <c r="P78" s="172" t="n">
        <f aca="false">30000-1994.08</f>
        <v>28005.92</v>
      </c>
      <c r="Q78" s="243"/>
      <c r="R78" s="250" t="n">
        <v>30000</v>
      </c>
      <c r="S78" s="250" t="n">
        <v>30000</v>
      </c>
      <c r="T78" s="250" t="n">
        <v>30000</v>
      </c>
      <c r="U78" s="251" t="n">
        <v>20000</v>
      </c>
      <c r="V78" s="251" t="n">
        <v>20000</v>
      </c>
      <c r="W78" s="243"/>
      <c r="X78" s="250" t="n">
        <v>20000</v>
      </c>
      <c r="Y78" s="250" t="n">
        <v>20000</v>
      </c>
      <c r="Z78" s="250" t="n">
        <v>20000</v>
      </c>
      <c r="AA78" s="250" t="n">
        <v>20000</v>
      </c>
      <c r="AB78" s="243"/>
      <c r="AC78" s="250" t="n">
        <v>20000</v>
      </c>
      <c r="AD78" s="250" t="n">
        <v>20000</v>
      </c>
      <c r="AE78" s="254" t="n">
        <v>20000</v>
      </c>
      <c r="AF78" s="256" t="n">
        <v>20000</v>
      </c>
    </row>
    <row r="79" s="166" customFormat="true" ht="15.75" hidden="false" customHeight="false" outlineLevel="0" collapsed="false">
      <c r="A79" s="245"/>
      <c r="B79" s="259"/>
      <c r="C79" s="240" t="s">
        <v>233</v>
      </c>
      <c r="D79" s="241" t="n">
        <f aca="false">SUM(D74:D78)</f>
        <v>55500</v>
      </c>
      <c r="E79" s="241" t="n">
        <f aca="false">SUM(E74:E78)</f>
        <v>66174</v>
      </c>
      <c r="F79" s="241" t="n">
        <f aca="false">SUM(F74:F78)</f>
        <v>72146</v>
      </c>
      <c r="G79" s="241" t="n">
        <f aca="false">SUM(G74:G78)</f>
        <v>47869.98</v>
      </c>
      <c r="H79" s="241"/>
      <c r="I79" s="241" t="n">
        <f aca="false">SUM(I74:I78)</f>
        <v>62269</v>
      </c>
      <c r="J79" s="241" t="n">
        <f aca="false">SUM(J74:J78)</f>
        <v>61218</v>
      </c>
      <c r="K79" s="241" t="n">
        <f aca="false">SUM(K74:K78)</f>
        <v>61218</v>
      </c>
      <c r="L79" s="241" t="n">
        <f aca="false">SUM(L74:L78)</f>
        <v>68011</v>
      </c>
      <c r="M79" s="241" t="n">
        <f aca="false">SUM(M74:M78)</f>
        <v>67688.8</v>
      </c>
      <c r="N79" s="241" t="n">
        <f aca="false">SUM(N74:N78)</f>
        <v>67688.8</v>
      </c>
      <c r="O79" s="241" t="n">
        <f aca="false">SUM(O74:O78)</f>
        <v>69754.72</v>
      </c>
      <c r="P79" s="241" t="n">
        <f aca="false">SUM(P74:P78)</f>
        <v>69754.72</v>
      </c>
      <c r="Q79" s="241"/>
      <c r="R79" s="241" t="n">
        <f aca="false">SUM(R74:R78)</f>
        <v>50420</v>
      </c>
      <c r="S79" s="241" t="n">
        <f aca="false">SUM(S74:S78)</f>
        <v>65369</v>
      </c>
      <c r="T79" s="241" t="n">
        <f aca="false">SUM(T74:T78)</f>
        <v>64285</v>
      </c>
      <c r="U79" s="241" t="n">
        <f aca="false">SUM(U74:U78)</f>
        <v>38227</v>
      </c>
      <c r="V79" s="241" t="n">
        <f aca="false">SUM(V74:V78)</f>
        <v>38958</v>
      </c>
      <c r="W79" s="241"/>
      <c r="X79" s="241" t="n">
        <f aca="false">SUM(X74:X78)</f>
        <v>38614</v>
      </c>
      <c r="Y79" s="241" t="n">
        <f aca="false">SUM(Y74:Y78)</f>
        <v>53684</v>
      </c>
      <c r="Z79" s="241" t="n">
        <f aca="false">SUM(Z74:Z78)</f>
        <v>52600</v>
      </c>
      <c r="AA79" s="241" t="n">
        <f aca="false">SUM(AA74:AA78)</f>
        <v>36290.4</v>
      </c>
      <c r="AB79" s="241"/>
      <c r="AC79" s="241" t="n">
        <f aca="false">SUM(AC74:AC78)</f>
        <v>30703</v>
      </c>
      <c r="AD79" s="241" t="n">
        <f aca="false">SUM(AD74:AD78)</f>
        <v>51792</v>
      </c>
      <c r="AE79" s="260" t="n">
        <f aca="false">SUM(AE74:AE78)</f>
        <v>50708</v>
      </c>
      <c r="AF79" s="261" t="n">
        <f aca="false">SUM(AF74:AF78)</f>
        <v>32323</v>
      </c>
    </row>
    <row r="80" s="166" customFormat="true" ht="156" hidden="false" customHeight="true" outlineLevel="0" collapsed="false">
      <c r="A80" s="167" t="s">
        <v>171</v>
      </c>
      <c r="B80" s="262" t="s">
        <v>234</v>
      </c>
      <c r="C80" s="213" t="n">
        <v>5800</v>
      </c>
      <c r="D80" s="172" t="n">
        <v>72000</v>
      </c>
      <c r="E80" s="172" t="n">
        <v>54000</v>
      </c>
      <c r="F80" s="172" t="n">
        <v>54000</v>
      </c>
      <c r="G80" s="172" t="n">
        <v>54000</v>
      </c>
      <c r="H80" s="243"/>
      <c r="I80" s="172" t="n">
        <v>108000</v>
      </c>
      <c r="J80" s="172" t="n">
        <v>108000</v>
      </c>
      <c r="K80" s="172" t="n">
        <v>108000</v>
      </c>
      <c r="L80" s="172" t="n">
        <v>108000</v>
      </c>
      <c r="M80" s="172" t="n">
        <v>108000</v>
      </c>
      <c r="N80" s="172" t="n">
        <f aca="false">108000+60000</f>
        <v>168000</v>
      </c>
      <c r="O80" s="172" t="n">
        <f aca="false">108000+60000</f>
        <v>168000</v>
      </c>
      <c r="P80" s="172" t="n">
        <f aca="false">108000+60000</f>
        <v>168000</v>
      </c>
      <c r="Q80" s="243"/>
      <c r="R80" s="251" t="n">
        <v>108000</v>
      </c>
      <c r="S80" s="251" t="n">
        <v>108000</v>
      </c>
      <c r="T80" s="251" t="n">
        <v>108000</v>
      </c>
      <c r="U80" s="251" t="n">
        <v>108000</v>
      </c>
      <c r="V80" s="251" t="n">
        <v>108000</v>
      </c>
      <c r="W80" s="243"/>
      <c r="X80" s="251" t="n">
        <v>108000</v>
      </c>
      <c r="Y80" s="251" t="n">
        <v>108000</v>
      </c>
      <c r="Z80" s="251" t="n">
        <v>108000</v>
      </c>
      <c r="AA80" s="251" t="n">
        <v>108000</v>
      </c>
      <c r="AB80" s="243"/>
      <c r="AC80" s="251" t="n">
        <v>36000</v>
      </c>
      <c r="AD80" s="251" t="n">
        <v>36000</v>
      </c>
      <c r="AE80" s="252" t="n">
        <v>36000</v>
      </c>
      <c r="AF80" s="253" t="n">
        <v>36000</v>
      </c>
    </row>
    <row r="81" s="166" customFormat="true" ht="101.25" hidden="false" customHeight="true" outlineLevel="0" collapsed="false">
      <c r="A81" s="263" t="s">
        <v>235</v>
      </c>
      <c r="B81" s="262" t="s">
        <v>236</v>
      </c>
      <c r="C81" s="213" t="n">
        <v>5800</v>
      </c>
      <c r="D81" s="172" t="n">
        <v>25000</v>
      </c>
      <c r="E81" s="172" t="n">
        <v>25000</v>
      </c>
      <c r="F81" s="172" t="n">
        <v>21480</v>
      </c>
      <c r="G81" s="172" t="n">
        <v>21480</v>
      </c>
      <c r="H81" s="243"/>
      <c r="I81" s="172" t="n">
        <v>300000</v>
      </c>
      <c r="J81" s="172" t="n">
        <v>300000</v>
      </c>
      <c r="K81" s="172" t="n">
        <v>300000</v>
      </c>
      <c r="L81" s="172" t="n">
        <v>242840</v>
      </c>
      <c r="M81" s="172" t="n">
        <v>242840</v>
      </c>
      <c r="N81" s="172" t="n">
        <f aca="false">242840-60000</f>
        <v>182840</v>
      </c>
      <c r="O81" s="172" t="n">
        <f aca="false">242840-60000</f>
        <v>182840</v>
      </c>
      <c r="P81" s="172" t="n">
        <f aca="false">242840-60000</f>
        <v>182840</v>
      </c>
      <c r="Q81" s="243"/>
      <c r="R81" s="251" t="n">
        <v>300000</v>
      </c>
      <c r="S81" s="251" t="n">
        <v>233720</v>
      </c>
      <c r="T81" s="251" t="n">
        <v>233720</v>
      </c>
      <c r="U81" s="251" t="n">
        <v>233720</v>
      </c>
      <c r="V81" s="251" t="n">
        <v>233720</v>
      </c>
      <c r="W81" s="243"/>
      <c r="X81" s="251" t="n">
        <v>300000</v>
      </c>
      <c r="Y81" s="251" t="n">
        <v>233720</v>
      </c>
      <c r="Z81" s="251" t="n">
        <v>233720</v>
      </c>
      <c r="AA81" s="251" t="n">
        <v>233720</v>
      </c>
      <c r="AB81" s="243"/>
      <c r="AC81" s="251" t="n">
        <v>300000</v>
      </c>
      <c r="AD81" s="251" t="n">
        <v>233720</v>
      </c>
      <c r="AE81" s="252" t="n">
        <v>233720</v>
      </c>
      <c r="AF81" s="253" t="n">
        <v>233720</v>
      </c>
    </row>
    <row r="82" s="166" customFormat="true" ht="52.5" hidden="false" customHeight="true" outlineLevel="0" collapsed="false">
      <c r="A82" s="247" t="s">
        <v>171</v>
      </c>
      <c r="B82" s="212" t="s">
        <v>237</v>
      </c>
      <c r="C82" s="213" t="n">
        <v>5800</v>
      </c>
      <c r="D82" s="172" t="n">
        <v>0</v>
      </c>
      <c r="E82" s="172" t="n">
        <v>0</v>
      </c>
      <c r="F82" s="172" t="n">
        <v>0</v>
      </c>
      <c r="G82" s="172" t="n">
        <v>0</v>
      </c>
      <c r="H82" s="243"/>
      <c r="I82" s="172" t="n">
        <v>0</v>
      </c>
      <c r="J82" s="172" t="n">
        <v>0</v>
      </c>
      <c r="K82" s="172" t="n">
        <v>0</v>
      </c>
      <c r="L82" s="172" t="n">
        <v>0</v>
      </c>
      <c r="M82" s="172" t="n">
        <v>0</v>
      </c>
      <c r="N82" s="172" t="n">
        <v>0</v>
      </c>
      <c r="O82" s="172" t="n">
        <v>0</v>
      </c>
      <c r="P82" s="172" t="n">
        <v>0</v>
      </c>
      <c r="Q82" s="243"/>
      <c r="R82" s="251" t="n">
        <v>0</v>
      </c>
      <c r="S82" s="251" t="n">
        <v>0</v>
      </c>
      <c r="T82" s="251" t="n">
        <v>0</v>
      </c>
      <c r="U82" s="251" t="n">
        <v>0</v>
      </c>
      <c r="V82" s="251" t="n">
        <v>3500</v>
      </c>
      <c r="W82" s="243"/>
      <c r="X82" s="251" t="n">
        <v>0</v>
      </c>
      <c r="Y82" s="251" t="n">
        <v>0</v>
      </c>
      <c r="Z82" s="251" t="n">
        <v>0</v>
      </c>
      <c r="AA82" s="251" t="n">
        <v>0</v>
      </c>
      <c r="AB82" s="243"/>
      <c r="AC82" s="251" t="n">
        <v>0</v>
      </c>
      <c r="AD82" s="251" t="n">
        <v>0</v>
      </c>
      <c r="AE82" s="252" t="n">
        <v>0</v>
      </c>
      <c r="AF82" s="253" t="n">
        <v>0</v>
      </c>
    </row>
    <row r="83" s="166" customFormat="true" ht="58.5" hidden="false" customHeight="true" outlineLevel="0" collapsed="false">
      <c r="A83" s="247" t="s">
        <v>161</v>
      </c>
      <c r="B83" s="212" t="s">
        <v>238</v>
      </c>
      <c r="C83" s="213" t="n">
        <v>5800</v>
      </c>
      <c r="D83" s="172" t="n">
        <v>0</v>
      </c>
      <c r="E83" s="172" t="n">
        <v>0</v>
      </c>
      <c r="F83" s="172" t="n">
        <v>0</v>
      </c>
      <c r="G83" s="172" t="n">
        <v>0</v>
      </c>
      <c r="H83" s="243"/>
      <c r="I83" s="172" t="n">
        <v>0</v>
      </c>
      <c r="J83" s="172"/>
      <c r="K83" s="172"/>
      <c r="L83" s="172" t="n">
        <v>0</v>
      </c>
      <c r="M83" s="172" t="n">
        <v>5000</v>
      </c>
      <c r="N83" s="172" t="n">
        <v>5000</v>
      </c>
      <c r="O83" s="172" t="n">
        <v>5000</v>
      </c>
      <c r="P83" s="172" t="n">
        <v>5000</v>
      </c>
      <c r="Q83" s="243"/>
      <c r="R83" s="251" t="n">
        <v>0</v>
      </c>
      <c r="S83" s="251" t="n">
        <v>0</v>
      </c>
      <c r="T83" s="251" t="n">
        <v>0</v>
      </c>
      <c r="U83" s="251" t="n">
        <v>5000</v>
      </c>
      <c r="V83" s="251" t="n">
        <v>5000</v>
      </c>
      <c r="W83" s="243"/>
      <c r="X83" s="251" t="n">
        <v>0</v>
      </c>
      <c r="Y83" s="251" t="n">
        <v>0</v>
      </c>
      <c r="Z83" s="251" t="n">
        <v>0</v>
      </c>
      <c r="AA83" s="251" t="n">
        <v>0</v>
      </c>
      <c r="AB83" s="243"/>
      <c r="AC83" s="251" t="n">
        <v>0</v>
      </c>
      <c r="AD83" s="251" t="n">
        <v>0</v>
      </c>
      <c r="AE83" s="252" t="n">
        <v>0</v>
      </c>
      <c r="AF83" s="253" t="n">
        <v>0</v>
      </c>
    </row>
    <row r="84" s="166" customFormat="true" ht="110.25" hidden="false" customHeight="true" outlineLevel="0" collapsed="false">
      <c r="A84" s="167" t="s">
        <v>183</v>
      </c>
      <c r="B84" s="264" t="s">
        <v>239</v>
      </c>
      <c r="C84" s="213" t="n">
        <v>5800</v>
      </c>
      <c r="D84" s="172" t="n">
        <v>0</v>
      </c>
      <c r="E84" s="172" t="n">
        <v>0</v>
      </c>
      <c r="F84" s="172" t="n">
        <v>0</v>
      </c>
      <c r="G84" s="172" t="n">
        <v>0</v>
      </c>
      <c r="H84" s="243"/>
      <c r="I84" s="172" t="n">
        <v>30000</v>
      </c>
      <c r="J84" s="172" t="n">
        <v>30000</v>
      </c>
      <c r="K84" s="172" t="n">
        <v>30000</v>
      </c>
      <c r="L84" s="172" t="n">
        <v>18000</v>
      </c>
      <c r="M84" s="172" t="n">
        <v>18000</v>
      </c>
      <c r="N84" s="172" t="n">
        <v>18000</v>
      </c>
      <c r="O84" s="172" t="n">
        <v>18000</v>
      </c>
      <c r="P84" s="172" t="n">
        <v>18000</v>
      </c>
      <c r="Q84" s="243"/>
      <c r="R84" s="251" t="n">
        <v>30000</v>
      </c>
      <c r="S84" s="251" t="n">
        <v>18000</v>
      </c>
      <c r="T84" s="251" t="n">
        <v>18000</v>
      </c>
      <c r="U84" s="251" t="n">
        <v>18000</v>
      </c>
      <c r="V84" s="251" t="n">
        <v>18000</v>
      </c>
      <c r="W84" s="243"/>
      <c r="X84" s="251" t="n">
        <v>30000</v>
      </c>
      <c r="Y84" s="251" t="n">
        <v>18000</v>
      </c>
      <c r="Z84" s="251" t="n">
        <v>18000</v>
      </c>
      <c r="AA84" s="251" t="n">
        <v>18000</v>
      </c>
      <c r="AB84" s="243"/>
      <c r="AC84" s="251" t="n">
        <v>30000</v>
      </c>
      <c r="AD84" s="251" t="n">
        <v>18000</v>
      </c>
      <c r="AE84" s="252" t="n">
        <v>18000</v>
      </c>
      <c r="AF84" s="253" t="n">
        <v>18000</v>
      </c>
    </row>
    <row r="85" s="166" customFormat="true" ht="130.5" hidden="false" customHeight="true" outlineLevel="0" collapsed="false">
      <c r="A85" s="167" t="s">
        <v>240</v>
      </c>
      <c r="B85" s="262" t="s">
        <v>241</v>
      </c>
      <c r="C85" s="213" t="n">
        <v>5800</v>
      </c>
      <c r="D85" s="172" t="n">
        <v>0</v>
      </c>
      <c r="E85" s="172" t="n">
        <v>0</v>
      </c>
      <c r="F85" s="172" t="n">
        <v>0</v>
      </c>
      <c r="G85" s="172" t="n">
        <v>0</v>
      </c>
      <c r="H85" s="243"/>
      <c r="I85" s="172" t="n">
        <v>0</v>
      </c>
      <c r="J85" s="172" t="n">
        <v>0</v>
      </c>
      <c r="K85" s="172" t="n">
        <v>0</v>
      </c>
      <c r="L85" s="172" t="n">
        <v>50000</v>
      </c>
      <c r="M85" s="172" t="n">
        <v>100000</v>
      </c>
      <c r="N85" s="172" t="n">
        <v>100000</v>
      </c>
      <c r="O85" s="172" t="n">
        <v>100000</v>
      </c>
      <c r="P85" s="172" t="n">
        <v>100000</v>
      </c>
      <c r="Q85" s="243"/>
      <c r="R85" s="251" t="n">
        <v>0</v>
      </c>
      <c r="S85" s="251" t="n">
        <v>0</v>
      </c>
      <c r="T85" s="251" t="n">
        <v>0</v>
      </c>
      <c r="U85" s="251" t="n">
        <v>0</v>
      </c>
      <c r="V85" s="251" t="n">
        <v>40000</v>
      </c>
      <c r="W85" s="243"/>
      <c r="X85" s="251" t="n">
        <v>0</v>
      </c>
      <c r="Y85" s="251" t="n">
        <v>0</v>
      </c>
      <c r="Z85" s="251" t="n">
        <v>0</v>
      </c>
      <c r="AA85" s="251" t="n">
        <v>0</v>
      </c>
      <c r="AB85" s="243"/>
      <c r="AC85" s="251" t="n">
        <v>0</v>
      </c>
      <c r="AD85" s="251" t="n">
        <v>0</v>
      </c>
      <c r="AE85" s="252" t="n">
        <v>0</v>
      </c>
      <c r="AF85" s="253" t="n">
        <v>0</v>
      </c>
    </row>
    <row r="86" s="166" customFormat="true" ht="145.5" hidden="false" customHeight="true" outlineLevel="0" collapsed="false">
      <c r="A86" s="175" t="s">
        <v>171</v>
      </c>
      <c r="B86" s="262" t="s">
        <v>242</v>
      </c>
      <c r="C86" s="213" t="n">
        <v>5800</v>
      </c>
      <c r="D86" s="172" t="n">
        <v>25000</v>
      </c>
      <c r="E86" s="172" t="n">
        <v>25000</v>
      </c>
      <c r="F86" s="172" t="n">
        <v>25000</v>
      </c>
      <c r="G86" s="172" t="n">
        <v>25000</v>
      </c>
      <c r="H86" s="243"/>
      <c r="I86" s="172" t="n">
        <v>55000</v>
      </c>
      <c r="J86" s="172" t="n">
        <v>55000</v>
      </c>
      <c r="K86" s="172" t="n">
        <v>55000</v>
      </c>
      <c r="L86" s="172" t="n">
        <v>55000</v>
      </c>
      <c r="M86" s="172" t="n">
        <v>95000</v>
      </c>
      <c r="N86" s="172" t="n">
        <v>95000</v>
      </c>
      <c r="O86" s="172" t="n">
        <v>70000</v>
      </c>
      <c r="P86" s="172" t="n">
        <v>70000</v>
      </c>
      <c r="Q86" s="243"/>
      <c r="R86" s="251" t="n">
        <v>55000</v>
      </c>
      <c r="S86" s="251" t="n">
        <v>55000</v>
      </c>
      <c r="T86" s="251" t="n">
        <v>55000</v>
      </c>
      <c r="U86" s="251" t="n">
        <v>95000</v>
      </c>
      <c r="V86" s="251" t="n">
        <v>95000</v>
      </c>
      <c r="W86" s="243"/>
      <c r="X86" s="251" t="n">
        <v>50000</v>
      </c>
      <c r="Y86" s="251" t="n">
        <v>50000</v>
      </c>
      <c r="Z86" s="251" t="n">
        <v>50000</v>
      </c>
      <c r="AA86" s="251" t="n">
        <v>95000</v>
      </c>
      <c r="AB86" s="243"/>
      <c r="AC86" s="251" t="n">
        <v>50000</v>
      </c>
      <c r="AD86" s="251" t="n">
        <v>50000</v>
      </c>
      <c r="AE86" s="252" t="n">
        <v>50000</v>
      </c>
      <c r="AF86" s="253" t="n">
        <v>95000</v>
      </c>
    </row>
    <row r="87" s="166" customFormat="true" ht="73.5" hidden="false" customHeight="true" outlineLevel="0" collapsed="false">
      <c r="A87" s="211" t="s">
        <v>161</v>
      </c>
      <c r="B87" s="212" t="s">
        <v>243</v>
      </c>
      <c r="C87" s="213" t="n">
        <v>5800</v>
      </c>
      <c r="D87" s="172" t="n">
        <v>0</v>
      </c>
      <c r="E87" s="172" t="n">
        <v>0</v>
      </c>
      <c r="F87" s="172" t="n">
        <v>0</v>
      </c>
      <c r="G87" s="172" t="n">
        <v>0</v>
      </c>
      <c r="H87" s="243"/>
      <c r="I87" s="172" t="n">
        <v>0</v>
      </c>
      <c r="J87" s="172" t="n">
        <v>0</v>
      </c>
      <c r="K87" s="172" t="n">
        <v>0</v>
      </c>
      <c r="L87" s="172" t="n">
        <v>0</v>
      </c>
      <c r="M87" s="172" t="n">
        <v>0</v>
      </c>
      <c r="N87" s="172" t="n">
        <v>0</v>
      </c>
      <c r="O87" s="172" t="n">
        <v>0</v>
      </c>
      <c r="P87" s="172" t="n">
        <v>0</v>
      </c>
      <c r="Q87" s="243"/>
      <c r="R87" s="251" t="n">
        <v>0</v>
      </c>
      <c r="S87" s="251" t="n">
        <v>0</v>
      </c>
      <c r="T87" s="251" t="n">
        <v>0</v>
      </c>
      <c r="U87" s="251" t="n">
        <v>0</v>
      </c>
      <c r="V87" s="251" t="n">
        <v>17500</v>
      </c>
      <c r="W87" s="243"/>
      <c r="X87" s="251" t="n">
        <v>0</v>
      </c>
      <c r="Y87" s="251" t="n">
        <v>0</v>
      </c>
      <c r="Z87" s="251" t="n">
        <v>0</v>
      </c>
      <c r="AA87" s="251" t="n">
        <v>0</v>
      </c>
      <c r="AB87" s="243"/>
      <c r="AC87" s="251" t="n">
        <v>0</v>
      </c>
      <c r="AD87" s="251" t="n">
        <v>0</v>
      </c>
      <c r="AE87" s="252" t="n">
        <v>0</v>
      </c>
      <c r="AF87" s="253" t="n">
        <v>0</v>
      </c>
    </row>
    <row r="88" s="166" customFormat="true" ht="71.25" hidden="false" customHeight="true" outlineLevel="0" collapsed="false">
      <c r="A88" s="211" t="s">
        <v>161</v>
      </c>
      <c r="B88" s="212" t="s">
        <v>244</v>
      </c>
      <c r="C88" s="213" t="n">
        <v>5800</v>
      </c>
      <c r="D88" s="172" t="n">
        <v>0</v>
      </c>
      <c r="E88" s="172" t="n">
        <v>0</v>
      </c>
      <c r="F88" s="172" t="n">
        <v>0</v>
      </c>
      <c r="G88" s="172" t="n">
        <v>0</v>
      </c>
      <c r="H88" s="243"/>
      <c r="I88" s="172" t="n">
        <v>0</v>
      </c>
      <c r="J88" s="172" t="n">
        <v>0</v>
      </c>
      <c r="K88" s="172" t="n">
        <v>0</v>
      </c>
      <c r="L88" s="172" t="n">
        <v>0</v>
      </c>
      <c r="M88" s="172" t="n">
        <v>0</v>
      </c>
      <c r="N88" s="172" t="n">
        <v>0</v>
      </c>
      <c r="O88" s="172" t="n">
        <v>0</v>
      </c>
      <c r="P88" s="172" t="n">
        <v>0</v>
      </c>
      <c r="Q88" s="243"/>
      <c r="R88" s="251" t="n">
        <v>0</v>
      </c>
      <c r="S88" s="251" t="n">
        <v>0</v>
      </c>
      <c r="T88" s="251" t="n">
        <v>0</v>
      </c>
      <c r="U88" s="251" t="n">
        <v>0</v>
      </c>
      <c r="V88" s="251" t="n">
        <v>15000</v>
      </c>
      <c r="W88" s="243"/>
      <c r="X88" s="251" t="n">
        <v>0</v>
      </c>
      <c r="Y88" s="251" t="n">
        <v>0</v>
      </c>
      <c r="Z88" s="251" t="n">
        <v>0</v>
      </c>
      <c r="AA88" s="251" t="n">
        <v>0</v>
      </c>
      <c r="AB88" s="243"/>
      <c r="AC88" s="251" t="n">
        <v>0</v>
      </c>
      <c r="AD88" s="251" t="n">
        <v>0</v>
      </c>
      <c r="AE88" s="252" t="n">
        <v>0</v>
      </c>
      <c r="AF88" s="253" t="n">
        <v>0</v>
      </c>
    </row>
    <row r="89" s="166" customFormat="true" ht="134.25" hidden="false" customHeight="true" outlineLevel="0" collapsed="false">
      <c r="A89" s="167" t="s">
        <v>159</v>
      </c>
      <c r="B89" s="258" t="s">
        <v>245</v>
      </c>
      <c r="C89" s="213" t="n">
        <v>5800</v>
      </c>
      <c r="D89" s="250" t="n">
        <v>30000</v>
      </c>
      <c r="E89" s="250" t="n">
        <v>30000</v>
      </c>
      <c r="F89" s="250" t="n">
        <v>0</v>
      </c>
      <c r="G89" s="250" t="n">
        <v>0</v>
      </c>
      <c r="H89" s="243"/>
      <c r="I89" s="172" t="n">
        <v>0</v>
      </c>
      <c r="J89" s="172" t="n">
        <v>0</v>
      </c>
      <c r="K89" s="172" t="n">
        <v>0</v>
      </c>
      <c r="L89" s="172" t="n">
        <v>0</v>
      </c>
      <c r="M89" s="172" t="n">
        <v>0</v>
      </c>
      <c r="N89" s="172" t="n">
        <v>0</v>
      </c>
      <c r="O89" s="172" t="n">
        <v>1994.08</v>
      </c>
      <c r="P89" s="172" t="n">
        <v>1994.08</v>
      </c>
      <c r="Q89" s="243"/>
      <c r="R89" s="250" t="n">
        <v>0</v>
      </c>
      <c r="S89" s="250" t="n">
        <v>0</v>
      </c>
      <c r="T89" s="250" t="n">
        <v>0</v>
      </c>
      <c r="U89" s="251" t="n">
        <v>0</v>
      </c>
      <c r="V89" s="251" t="n">
        <v>0</v>
      </c>
      <c r="W89" s="243"/>
      <c r="X89" s="250" t="n">
        <v>0</v>
      </c>
      <c r="Y89" s="250" t="n">
        <v>0</v>
      </c>
      <c r="Z89" s="250" t="n">
        <v>0</v>
      </c>
      <c r="AA89" s="250" t="n">
        <v>0</v>
      </c>
      <c r="AB89" s="243"/>
      <c r="AC89" s="250" t="n">
        <v>20000</v>
      </c>
      <c r="AD89" s="250" t="n">
        <v>0</v>
      </c>
      <c r="AE89" s="254" t="n">
        <v>0</v>
      </c>
      <c r="AF89" s="256" t="n">
        <v>0</v>
      </c>
    </row>
    <row r="90" s="269" customFormat="true" ht="162.75" hidden="false" customHeight="true" outlineLevel="0" collapsed="false">
      <c r="A90" s="247" t="s">
        <v>161</v>
      </c>
      <c r="B90" s="216" t="s">
        <v>246</v>
      </c>
      <c r="C90" s="213" t="n">
        <v>5200</v>
      </c>
      <c r="D90" s="265" t="n">
        <v>1500</v>
      </c>
      <c r="E90" s="265" t="n">
        <v>1500</v>
      </c>
      <c r="F90" s="265" t="n">
        <v>1500</v>
      </c>
      <c r="G90" s="265" t="n">
        <v>625</v>
      </c>
      <c r="H90" s="266"/>
      <c r="I90" s="265" t="n">
        <v>5000</v>
      </c>
      <c r="J90" s="265" t="n">
        <v>5000</v>
      </c>
      <c r="K90" s="265" t="n">
        <v>5000</v>
      </c>
      <c r="L90" s="265" t="n">
        <v>5000</v>
      </c>
      <c r="M90" s="265" t="n">
        <v>5000</v>
      </c>
      <c r="N90" s="265" t="n">
        <v>5000</v>
      </c>
      <c r="O90" s="265" t="n">
        <v>5000</v>
      </c>
      <c r="P90" s="265" t="n">
        <v>5000</v>
      </c>
      <c r="Q90" s="266"/>
      <c r="R90" s="265" t="n">
        <v>5000</v>
      </c>
      <c r="S90" s="265" t="n">
        <v>5000</v>
      </c>
      <c r="T90" s="265" t="n">
        <v>5000</v>
      </c>
      <c r="U90" s="265" t="n">
        <v>5000</v>
      </c>
      <c r="V90" s="265" t="n">
        <v>5000</v>
      </c>
      <c r="W90" s="266"/>
      <c r="X90" s="265" t="n">
        <v>5500</v>
      </c>
      <c r="Y90" s="265" t="n">
        <v>5500</v>
      </c>
      <c r="Z90" s="265" t="n">
        <v>5500</v>
      </c>
      <c r="AA90" s="265" t="n">
        <v>5500</v>
      </c>
      <c r="AB90" s="266"/>
      <c r="AC90" s="265" t="n">
        <v>1500</v>
      </c>
      <c r="AD90" s="265" t="n">
        <v>1500</v>
      </c>
      <c r="AE90" s="267" t="n">
        <v>1500</v>
      </c>
      <c r="AF90" s="268" t="n">
        <v>1500</v>
      </c>
    </row>
    <row r="91" s="166" customFormat="true" ht="15.75" hidden="false" customHeight="false" outlineLevel="0" collapsed="false">
      <c r="A91" s="245"/>
      <c r="B91" s="239" t="s">
        <v>247</v>
      </c>
      <c r="C91" s="240" t="s">
        <v>248</v>
      </c>
      <c r="D91" s="241" t="n">
        <f aca="false">SUM(D80:D90)</f>
        <v>153500</v>
      </c>
      <c r="E91" s="241" t="n">
        <f aca="false">SUM(E80:E90)</f>
        <v>135500</v>
      </c>
      <c r="F91" s="241" t="n">
        <f aca="false">SUM(F80:F90)</f>
        <v>101980</v>
      </c>
      <c r="G91" s="241" t="n">
        <f aca="false">SUM(G80:G90)</f>
        <v>101105</v>
      </c>
      <c r="H91" s="241"/>
      <c r="I91" s="241" t="n">
        <f aca="false">SUM(I80:I90)</f>
        <v>498000</v>
      </c>
      <c r="J91" s="241" t="n">
        <f aca="false">SUM(J80:J90)</f>
        <v>498000</v>
      </c>
      <c r="K91" s="241" t="n">
        <f aca="false">SUM(K80:K90)</f>
        <v>498000</v>
      </c>
      <c r="L91" s="241" t="n">
        <f aca="false">SUM(L80:L90)</f>
        <v>478840</v>
      </c>
      <c r="M91" s="241" t="n">
        <f aca="false">SUM(M80:M90)</f>
        <v>573840</v>
      </c>
      <c r="N91" s="241" t="n">
        <f aca="false">SUM(N80:N90)</f>
        <v>573840</v>
      </c>
      <c r="O91" s="241" t="n">
        <f aca="false">SUM(O80:O90)</f>
        <v>550834.08</v>
      </c>
      <c r="P91" s="241" t="n">
        <f aca="false">SUM(P80:P90)</f>
        <v>550834.08</v>
      </c>
      <c r="Q91" s="241"/>
      <c r="R91" s="241" t="n">
        <f aca="false">SUM(R80:R90)</f>
        <v>498000</v>
      </c>
      <c r="S91" s="241" t="n">
        <f aca="false">SUM(S80:S90)</f>
        <v>419720</v>
      </c>
      <c r="T91" s="241" t="n">
        <f aca="false">SUM(T80:T90)</f>
        <v>419720</v>
      </c>
      <c r="U91" s="241" t="n">
        <f aca="false">SUM(U80:U90)</f>
        <v>464720</v>
      </c>
      <c r="V91" s="241" t="n">
        <f aca="false">SUM(V80:V90)</f>
        <v>540720</v>
      </c>
      <c r="W91" s="241"/>
      <c r="X91" s="241" t="n">
        <f aca="false">SUM(X80:X90)</f>
        <v>493500</v>
      </c>
      <c r="Y91" s="241" t="n">
        <f aca="false">SUM(Y80:Y90)</f>
        <v>415220</v>
      </c>
      <c r="Z91" s="241" t="n">
        <f aca="false">SUM(Z80:Z90)</f>
        <v>415220</v>
      </c>
      <c r="AA91" s="241" t="n">
        <f aca="false">SUM(AA80:AA90)</f>
        <v>460220</v>
      </c>
      <c r="AB91" s="241"/>
      <c r="AC91" s="241" t="n">
        <f aca="false">SUM(AC80:AC90)</f>
        <v>437500</v>
      </c>
      <c r="AD91" s="241" t="n">
        <f aca="false">SUM(AD80:AD90)</f>
        <v>339220</v>
      </c>
      <c r="AE91" s="260" t="n">
        <f aca="false">SUM(AE80:AE90)</f>
        <v>339220</v>
      </c>
      <c r="AF91" s="261" t="n">
        <f aca="false">SUM(AF80:AF90)</f>
        <v>384220</v>
      </c>
    </row>
    <row r="92" s="166" customFormat="true" ht="15.75" hidden="false" customHeight="false" outlineLevel="0" collapsed="false">
      <c r="A92" s="263"/>
      <c r="B92" s="270"/>
      <c r="C92" s="271"/>
      <c r="D92" s="265"/>
      <c r="E92" s="265"/>
      <c r="F92" s="265"/>
      <c r="G92" s="265"/>
      <c r="H92" s="266"/>
      <c r="I92" s="265"/>
      <c r="J92" s="265"/>
      <c r="K92" s="265"/>
      <c r="L92" s="265"/>
      <c r="M92" s="265"/>
      <c r="N92" s="265"/>
      <c r="O92" s="265"/>
      <c r="P92" s="265"/>
      <c r="Q92" s="266"/>
      <c r="R92" s="265"/>
      <c r="S92" s="265"/>
      <c r="T92" s="265"/>
      <c r="U92" s="265"/>
      <c r="V92" s="265"/>
      <c r="W92" s="266"/>
      <c r="X92" s="265"/>
      <c r="Y92" s="265"/>
      <c r="Z92" s="265"/>
      <c r="AA92" s="265"/>
      <c r="AB92" s="266"/>
      <c r="AC92" s="265"/>
      <c r="AD92" s="265"/>
      <c r="AE92" s="267"/>
      <c r="AF92" s="268"/>
    </row>
    <row r="93" s="166" customFormat="true" ht="15.75" hidden="false" customHeight="false" outlineLevel="0" collapsed="false">
      <c r="A93" s="175"/>
      <c r="B93" s="270"/>
      <c r="C93" s="271"/>
      <c r="D93" s="265"/>
      <c r="E93" s="265"/>
      <c r="F93" s="265"/>
      <c r="G93" s="265"/>
      <c r="H93" s="266"/>
      <c r="I93" s="265"/>
      <c r="J93" s="265"/>
      <c r="K93" s="265"/>
      <c r="L93" s="265"/>
      <c r="M93" s="265"/>
      <c r="N93" s="265"/>
      <c r="O93" s="265"/>
      <c r="P93" s="265"/>
      <c r="Q93" s="266"/>
      <c r="R93" s="265"/>
      <c r="S93" s="265"/>
      <c r="T93" s="265"/>
      <c r="U93" s="265"/>
      <c r="V93" s="265"/>
      <c r="W93" s="266"/>
      <c r="X93" s="265"/>
      <c r="Y93" s="265"/>
      <c r="Z93" s="265"/>
      <c r="AA93" s="265"/>
      <c r="AB93" s="266"/>
      <c r="AC93" s="265"/>
      <c r="AD93" s="265"/>
      <c r="AE93" s="267"/>
      <c r="AF93" s="268"/>
    </row>
    <row r="94" s="166" customFormat="true" ht="15.75" hidden="false" customHeight="false" outlineLevel="0" collapsed="false">
      <c r="A94" s="175"/>
      <c r="B94" s="270"/>
      <c r="C94" s="271"/>
      <c r="D94" s="265"/>
      <c r="E94" s="265"/>
      <c r="F94" s="265"/>
      <c r="G94" s="265"/>
      <c r="H94" s="266"/>
      <c r="I94" s="265"/>
      <c r="J94" s="265"/>
      <c r="K94" s="265"/>
      <c r="L94" s="265"/>
      <c r="M94" s="265"/>
      <c r="N94" s="265"/>
      <c r="O94" s="265"/>
      <c r="P94" s="265"/>
      <c r="Q94" s="266"/>
      <c r="R94" s="265"/>
      <c r="S94" s="265"/>
      <c r="T94" s="265"/>
      <c r="U94" s="265"/>
      <c r="V94" s="265"/>
      <c r="W94" s="266"/>
      <c r="X94" s="265"/>
      <c r="Y94" s="265"/>
      <c r="Z94" s="265"/>
      <c r="AA94" s="265"/>
      <c r="AB94" s="266"/>
      <c r="AC94" s="265"/>
      <c r="AD94" s="265"/>
      <c r="AE94" s="267"/>
      <c r="AF94" s="268"/>
    </row>
    <row r="95" s="166" customFormat="true" ht="15.75" hidden="false" customHeight="false" outlineLevel="0" collapsed="false">
      <c r="A95" s="263"/>
      <c r="B95" s="270"/>
      <c r="C95" s="271"/>
      <c r="D95" s="265"/>
      <c r="E95" s="265"/>
      <c r="F95" s="265"/>
      <c r="G95" s="265"/>
      <c r="H95" s="266"/>
      <c r="I95" s="265"/>
      <c r="J95" s="265"/>
      <c r="K95" s="265"/>
      <c r="L95" s="265"/>
      <c r="M95" s="265"/>
      <c r="N95" s="265"/>
      <c r="O95" s="265"/>
      <c r="P95" s="265"/>
      <c r="Q95" s="266"/>
      <c r="R95" s="265"/>
      <c r="S95" s="265"/>
      <c r="T95" s="265"/>
      <c r="U95" s="265"/>
      <c r="V95" s="265"/>
      <c r="W95" s="266"/>
      <c r="X95" s="265"/>
      <c r="Y95" s="265"/>
      <c r="Z95" s="265"/>
      <c r="AA95" s="265"/>
      <c r="AB95" s="266"/>
      <c r="AC95" s="265"/>
      <c r="AD95" s="265"/>
      <c r="AE95" s="267"/>
      <c r="AF95" s="268"/>
    </row>
    <row r="96" s="166" customFormat="true" ht="15.75" hidden="false" customHeight="false" outlineLevel="0" collapsed="false">
      <c r="A96" s="263"/>
      <c r="B96" s="270"/>
      <c r="C96" s="271"/>
      <c r="D96" s="265"/>
      <c r="E96" s="265"/>
      <c r="F96" s="265"/>
      <c r="G96" s="265"/>
      <c r="H96" s="266"/>
      <c r="I96" s="265"/>
      <c r="J96" s="265"/>
      <c r="K96" s="265"/>
      <c r="L96" s="265"/>
      <c r="M96" s="265"/>
      <c r="N96" s="265"/>
      <c r="O96" s="265"/>
      <c r="P96" s="265"/>
      <c r="Q96" s="266"/>
      <c r="R96" s="265"/>
      <c r="S96" s="265"/>
      <c r="T96" s="265"/>
      <c r="U96" s="265"/>
      <c r="V96" s="265"/>
      <c r="W96" s="266"/>
      <c r="X96" s="265"/>
      <c r="Y96" s="265"/>
      <c r="Z96" s="265"/>
      <c r="AA96" s="265"/>
      <c r="AB96" s="266"/>
      <c r="AC96" s="265"/>
      <c r="AD96" s="265"/>
      <c r="AE96" s="267"/>
      <c r="AF96" s="268"/>
    </row>
    <row r="97" s="166" customFormat="true" ht="15.75" hidden="false" customHeight="false" outlineLevel="0" collapsed="false">
      <c r="A97" s="245"/>
      <c r="B97" s="239" t="s">
        <v>249</v>
      </c>
      <c r="C97" s="240" t="s">
        <v>250</v>
      </c>
      <c r="D97" s="241" t="n">
        <f aca="false">SUM(D92:D96)</f>
        <v>0</v>
      </c>
      <c r="E97" s="241" t="n">
        <f aca="false">SUM(E92:E96)</f>
        <v>0</v>
      </c>
      <c r="F97" s="241" t="n">
        <f aca="false">SUM(F92:F96)</f>
        <v>0</v>
      </c>
      <c r="G97" s="241" t="n">
        <f aca="false">SUM(G92:G96)</f>
        <v>0</v>
      </c>
      <c r="H97" s="241"/>
      <c r="I97" s="241" t="n">
        <f aca="false">SUM(I92:I96)</f>
        <v>0</v>
      </c>
      <c r="J97" s="241" t="n">
        <f aca="false">SUM(J92:J96)</f>
        <v>0</v>
      </c>
      <c r="K97" s="241" t="n">
        <f aca="false">SUM(K92:K96)</f>
        <v>0</v>
      </c>
      <c r="L97" s="241" t="n">
        <f aca="false">SUM(L92:L96)</f>
        <v>0</v>
      </c>
      <c r="M97" s="241" t="n">
        <f aca="false">SUM(M92:M96)</f>
        <v>0</v>
      </c>
      <c r="N97" s="241" t="n">
        <f aca="false">SUM(N92:N96)</f>
        <v>0</v>
      </c>
      <c r="O97" s="241" t="n">
        <f aca="false">SUM(O92:O96)</f>
        <v>0</v>
      </c>
      <c r="P97" s="241" t="n">
        <f aca="false">SUM(P92:P96)</f>
        <v>0</v>
      </c>
      <c r="Q97" s="241"/>
      <c r="R97" s="241" t="n">
        <f aca="false">SUM(R92:R96)</f>
        <v>0</v>
      </c>
      <c r="S97" s="241" t="n">
        <f aca="false">SUM(S92:S96)</f>
        <v>0</v>
      </c>
      <c r="T97" s="241" t="n">
        <f aca="false">SUM(T92:T96)</f>
        <v>0</v>
      </c>
      <c r="U97" s="241" t="n">
        <f aca="false">SUM(U92:U96)</f>
        <v>0</v>
      </c>
      <c r="V97" s="241" t="n">
        <f aca="false">SUM(V92:V96)</f>
        <v>0</v>
      </c>
      <c r="W97" s="241"/>
      <c r="X97" s="241" t="n">
        <f aca="false">SUM(X92:X96)</f>
        <v>0</v>
      </c>
      <c r="Y97" s="241" t="n">
        <f aca="false">SUM(Y92:Y96)</f>
        <v>0</v>
      </c>
      <c r="Z97" s="241" t="n">
        <f aca="false">SUM(Z92:Z96)</f>
        <v>0</v>
      </c>
      <c r="AA97" s="241" t="n">
        <f aca="false">SUM(AA92:AA96)</f>
        <v>0</v>
      </c>
      <c r="AB97" s="241"/>
      <c r="AC97" s="241" t="n">
        <f aca="false">SUM(AC92:AC96)</f>
        <v>0</v>
      </c>
      <c r="AD97" s="241" t="n">
        <f aca="false">SUM(AD92:AD96)</f>
        <v>0</v>
      </c>
      <c r="AE97" s="260" t="n">
        <f aca="false">SUM(AE92:AE96)</f>
        <v>0</v>
      </c>
      <c r="AF97" s="261" t="n">
        <f aca="false">SUM(AF92:AF96)</f>
        <v>0</v>
      </c>
    </row>
    <row r="98" s="269" customFormat="true" ht="15.75" hidden="false" customHeight="false" outlineLevel="0" collapsed="false">
      <c r="A98" s="272"/>
      <c r="B98" s="273"/>
      <c r="C98" s="274"/>
      <c r="D98" s="275"/>
      <c r="E98" s="275"/>
      <c r="F98" s="275"/>
      <c r="G98" s="275"/>
      <c r="H98" s="241"/>
      <c r="I98" s="275"/>
      <c r="J98" s="275"/>
      <c r="K98" s="275"/>
      <c r="L98" s="275"/>
      <c r="M98" s="275"/>
      <c r="N98" s="275"/>
      <c r="O98" s="275"/>
      <c r="P98" s="275"/>
      <c r="Q98" s="241"/>
      <c r="R98" s="275"/>
      <c r="S98" s="275"/>
      <c r="T98" s="275"/>
      <c r="U98" s="275"/>
      <c r="V98" s="275"/>
      <c r="W98" s="241"/>
      <c r="X98" s="275"/>
      <c r="Y98" s="275"/>
      <c r="Z98" s="275"/>
      <c r="AA98" s="275"/>
      <c r="AB98" s="241"/>
      <c r="AC98" s="275"/>
      <c r="AD98" s="275"/>
      <c r="AE98" s="276"/>
      <c r="AF98" s="277"/>
    </row>
    <row r="99" s="166" customFormat="true" ht="15.75" hidden="false" customHeight="false" outlineLevel="0" collapsed="false">
      <c r="A99" s="245"/>
      <c r="B99" s="239" t="s">
        <v>251</v>
      </c>
      <c r="C99" s="240"/>
      <c r="D99" s="241" t="n">
        <f aca="false">SUM(D97,D91,D79,D73,D49,D39)</f>
        <v>420570</v>
      </c>
      <c r="E99" s="241" t="n">
        <f aca="false">SUM(E97,E91,E79,E73,E49,E39)</f>
        <v>420570</v>
      </c>
      <c r="F99" s="241" t="n">
        <f aca="false">SUM(F97,F91,F79,F73,F49,F39)</f>
        <v>340199</v>
      </c>
      <c r="G99" s="241" t="n">
        <f aca="false">SUM(G97,G91,G79,G73,G49,G39)</f>
        <v>212636.74</v>
      </c>
      <c r="H99" s="241"/>
      <c r="I99" s="241" t="n">
        <f aca="false">SUM(I97,I91,I79,I73,I49,I39)</f>
        <v>1696286</v>
      </c>
      <c r="J99" s="241" t="n">
        <f aca="false">SUM(J97,J91,J79,J73,J49,J39)</f>
        <v>1696286</v>
      </c>
      <c r="K99" s="241" t="n">
        <f aca="false">SUM(K97,K91,K79,K73,K49,K39)</f>
        <v>1737342</v>
      </c>
      <c r="L99" s="241" t="n">
        <f aca="false">SUM(L97,L91,L79,L73,L49,L39)</f>
        <v>1733757</v>
      </c>
      <c r="M99" s="241" t="n">
        <f aca="false">SUM(M97,M91,M79,M73,M49,M39)</f>
        <v>1860376.8</v>
      </c>
      <c r="N99" s="241" t="n">
        <f aca="false">SUM(N97,N91,N79,N73,N49,N39)</f>
        <v>1860376.8</v>
      </c>
      <c r="O99" s="241" t="n">
        <f aca="false">SUM(O97,O91,O79,O73,O49,O39)</f>
        <v>1860376.8</v>
      </c>
      <c r="P99" s="241" t="n">
        <f aca="false">SUM(P97,P91,P79,P73,P49,P39)</f>
        <v>1860376.8</v>
      </c>
      <c r="Q99" s="241"/>
      <c r="R99" s="241" t="n">
        <f aca="false">SUM(R97,R91,R79,R73,R49,R39)</f>
        <v>1684437</v>
      </c>
      <c r="S99" s="241" t="n">
        <f aca="false">SUM(S97,S91,S79,S73,S49,S39)</f>
        <v>1671995</v>
      </c>
      <c r="T99" s="241" t="n">
        <f aca="false">SUM(T97,T91,T79,T73,T49,T39)</f>
        <v>1671995</v>
      </c>
      <c r="U99" s="241" t="n">
        <f aca="false">SUM(U97,U91,U79,U73,U49,U39)</f>
        <v>1671995</v>
      </c>
      <c r="V99" s="241" t="n">
        <f aca="false">SUM(V97,V91,V79,V73,V49,V39)</f>
        <v>1922039</v>
      </c>
      <c r="W99" s="241"/>
      <c r="X99" s="241" t="n">
        <f aca="false">SUM(X97,X91,X79,X73,X49,X39)</f>
        <v>1668131</v>
      </c>
      <c r="Y99" s="241" t="n">
        <f aca="false">SUM(Y97,Y91,Y79,Y73,Y49,Y39)</f>
        <v>1655810</v>
      </c>
      <c r="Z99" s="241" t="n">
        <f aca="false">SUM(Z97,Z91,Z79,Z73,Z49,Z39)</f>
        <v>1655810</v>
      </c>
      <c r="AA99" s="241" t="n">
        <f aca="false">SUM(AA97,AA91,AA79,AA73,AA49,AA39)</f>
        <v>1706481.4</v>
      </c>
      <c r="AB99" s="241"/>
      <c r="AC99" s="241" t="n">
        <f aca="false">SUM(AC97,AC91,AC79,AC73,AC49,AC39)</f>
        <v>1455209</v>
      </c>
      <c r="AD99" s="241" t="n">
        <f aca="false">SUM(AD97,AD91,AD79,AD73,AD49,AD39)</f>
        <v>1424608</v>
      </c>
      <c r="AE99" s="260" t="n">
        <f aca="false">SUM(AE97,AE91,AE79,AE73,AE49,AE39)</f>
        <v>1424608</v>
      </c>
      <c r="AF99" s="261" t="n">
        <f aca="false">SUM(AF97,AF91,AF79,AF73,AF49,AF39)</f>
        <v>1507387</v>
      </c>
    </row>
    <row r="100" s="166" customFormat="true" ht="15.75" hidden="false" customHeight="false" outlineLevel="0" collapsed="false">
      <c r="A100" s="263"/>
      <c r="B100" s="278" t="s">
        <v>252</v>
      </c>
      <c r="C100" s="271"/>
      <c r="D100" s="279" t="n">
        <f aca="false">ROUNDUP(D99*0.0347,0)</f>
        <v>14594</v>
      </c>
      <c r="E100" s="279" t="n">
        <v>13553</v>
      </c>
      <c r="F100" s="275" t="n">
        <v>11804</v>
      </c>
      <c r="G100" s="275" t="n">
        <f aca="false">0+30.45+689.99+6658.02</f>
        <v>7378.46</v>
      </c>
      <c r="H100" s="241"/>
      <c r="I100" s="279" t="n">
        <f aca="false">ROUNDUP(I99*0.0347,0)</f>
        <v>58862</v>
      </c>
      <c r="J100" s="279" t="n">
        <v>58862</v>
      </c>
      <c r="K100" s="280" t="n">
        <v>71391</v>
      </c>
      <c r="L100" s="275" t="n">
        <f aca="false">71392+2119</f>
        <v>73511</v>
      </c>
      <c r="M100" s="275" t="n">
        <v>78879</v>
      </c>
      <c r="N100" s="275" t="n">
        <v>78879</v>
      </c>
      <c r="O100" s="275" t="n">
        <v>78879</v>
      </c>
      <c r="P100" s="275" t="n">
        <v>78879</v>
      </c>
      <c r="Q100" s="241"/>
      <c r="R100" s="279" t="n">
        <v>58450</v>
      </c>
      <c r="S100" s="275" t="n">
        <v>70892</v>
      </c>
      <c r="T100" s="275" t="n">
        <v>70892</v>
      </c>
      <c r="U100" s="275" t="n">
        <v>70892</v>
      </c>
      <c r="V100" s="275" t="n">
        <f aca="false">97788-8372</f>
        <v>89416</v>
      </c>
      <c r="W100" s="241"/>
      <c r="X100" s="279" t="n">
        <v>57885</v>
      </c>
      <c r="Y100" s="275" t="n">
        <v>70206</v>
      </c>
      <c r="Z100" s="275" t="n">
        <v>70206</v>
      </c>
      <c r="AA100" s="275" t="n">
        <v>87201</v>
      </c>
      <c r="AB100" s="241"/>
      <c r="AC100" s="279" t="n">
        <v>49802</v>
      </c>
      <c r="AD100" s="275" t="n">
        <v>60403</v>
      </c>
      <c r="AE100" s="276" t="n">
        <v>60403</v>
      </c>
      <c r="AF100" s="277" t="n">
        <v>77027</v>
      </c>
    </row>
    <row r="101" s="166" customFormat="true" ht="15.75" hidden="false" customHeight="false" outlineLevel="0" collapsed="false">
      <c r="A101" s="245"/>
      <c r="B101" s="239" t="s">
        <v>253</v>
      </c>
      <c r="C101" s="240" t="s">
        <v>254</v>
      </c>
      <c r="D101" s="241" t="n">
        <f aca="false">D100</f>
        <v>14594</v>
      </c>
      <c r="E101" s="241" t="n">
        <f aca="false">E100</f>
        <v>13553</v>
      </c>
      <c r="F101" s="241" t="n">
        <f aca="false">F100</f>
        <v>11804</v>
      </c>
      <c r="G101" s="241" t="n">
        <f aca="false">G100</f>
        <v>7378.46</v>
      </c>
      <c r="H101" s="241"/>
      <c r="I101" s="241" t="n">
        <f aca="false">I100</f>
        <v>58862</v>
      </c>
      <c r="J101" s="241" t="n">
        <f aca="false">J100</f>
        <v>58862</v>
      </c>
      <c r="K101" s="241" t="n">
        <f aca="false">K100</f>
        <v>71391</v>
      </c>
      <c r="L101" s="241" t="n">
        <f aca="false">L100</f>
        <v>73511</v>
      </c>
      <c r="M101" s="241" t="n">
        <f aca="false">M100</f>
        <v>78879</v>
      </c>
      <c r="N101" s="241" t="n">
        <f aca="false">N100</f>
        <v>78879</v>
      </c>
      <c r="O101" s="241" t="n">
        <f aca="false">O100</f>
        <v>78879</v>
      </c>
      <c r="P101" s="241" t="n">
        <f aca="false">P100</f>
        <v>78879</v>
      </c>
      <c r="Q101" s="241"/>
      <c r="R101" s="241" t="n">
        <f aca="false">R100</f>
        <v>58450</v>
      </c>
      <c r="S101" s="241" t="n">
        <f aca="false">S100</f>
        <v>70892</v>
      </c>
      <c r="T101" s="241" t="n">
        <f aca="false">T100</f>
        <v>70892</v>
      </c>
      <c r="U101" s="241" t="n">
        <f aca="false">U100</f>
        <v>70892</v>
      </c>
      <c r="V101" s="241" t="n">
        <f aca="false">V100</f>
        <v>89416</v>
      </c>
      <c r="W101" s="241"/>
      <c r="X101" s="241" t="n">
        <f aca="false">X100</f>
        <v>57885</v>
      </c>
      <c r="Y101" s="241" t="n">
        <f aca="false">Y100</f>
        <v>70206</v>
      </c>
      <c r="Z101" s="241" t="n">
        <f aca="false">Z100</f>
        <v>70206</v>
      </c>
      <c r="AA101" s="241" t="n">
        <f aca="false">AA100</f>
        <v>87201</v>
      </c>
      <c r="AB101" s="241"/>
      <c r="AC101" s="241" t="n">
        <f aca="false">AC100</f>
        <v>49802</v>
      </c>
      <c r="AD101" s="241" t="n">
        <f aca="false">AD100</f>
        <v>60403</v>
      </c>
      <c r="AE101" s="260" t="n">
        <f aca="false">AE100</f>
        <v>60403</v>
      </c>
      <c r="AF101" s="261" t="n">
        <f aca="false">AF100</f>
        <v>77027</v>
      </c>
    </row>
    <row r="102" s="166" customFormat="true" ht="16.5" hidden="false" customHeight="false" outlineLevel="0" collapsed="false">
      <c r="A102" s="281"/>
      <c r="B102" s="282" t="s">
        <v>255</v>
      </c>
      <c r="C102" s="283"/>
      <c r="D102" s="284" t="n">
        <f aca="false">SUM(D99+D101)</f>
        <v>435164</v>
      </c>
      <c r="E102" s="284" t="n">
        <f aca="false">SUM(E99+E101)</f>
        <v>434123</v>
      </c>
      <c r="F102" s="284" t="n">
        <f aca="false">SUM(F99+F101)</f>
        <v>352003</v>
      </c>
      <c r="G102" s="284" t="n">
        <f aca="false">SUM(G99+G101)</f>
        <v>220015.2</v>
      </c>
      <c r="H102" s="284"/>
      <c r="I102" s="284" t="n">
        <f aca="false">SUM(I99+I101)</f>
        <v>1755148</v>
      </c>
      <c r="J102" s="284" t="n">
        <f aca="false">SUM(J99+J101)</f>
        <v>1755148</v>
      </c>
      <c r="K102" s="284" t="n">
        <f aca="false">SUM(K99+K101)</f>
        <v>1808733</v>
      </c>
      <c r="L102" s="284" t="n">
        <f aca="false">SUM(L99+L101)</f>
        <v>1807268</v>
      </c>
      <c r="M102" s="284" t="n">
        <f aca="false">SUM(M99+M101)</f>
        <v>1939255.8</v>
      </c>
      <c r="N102" s="284" t="n">
        <f aca="false">SUM(N99+N101)</f>
        <v>1939255.8</v>
      </c>
      <c r="O102" s="284" t="n">
        <f aca="false">SUM(O99+O101)</f>
        <v>1939255.8</v>
      </c>
      <c r="P102" s="284" t="n">
        <f aca="false">SUM(P99+P101)</f>
        <v>1939255.8</v>
      </c>
      <c r="Q102" s="284"/>
      <c r="R102" s="284" t="n">
        <f aca="false">SUM(R99+R101)</f>
        <v>1742887</v>
      </c>
      <c r="S102" s="284" t="n">
        <f aca="false">SUM(S99+S101)</f>
        <v>1742887</v>
      </c>
      <c r="T102" s="284" t="n">
        <f aca="false">SUM(T99+T101)</f>
        <v>1742887</v>
      </c>
      <c r="U102" s="284" t="n">
        <f aca="false">SUM(U99+U101)</f>
        <v>1742887</v>
      </c>
      <c r="V102" s="284" t="n">
        <f aca="false">SUM(V99+V101)</f>
        <v>2011455</v>
      </c>
      <c r="W102" s="284"/>
      <c r="X102" s="284" t="n">
        <f aca="false">SUM(X99+X101)</f>
        <v>1726016</v>
      </c>
      <c r="Y102" s="284" t="n">
        <f aca="false">SUM(Y99+Y101)</f>
        <v>1726016</v>
      </c>
      <c r="Z102" s="284" t="n">
        <f aca="false">SUM(Z99+Z101)</f>
        <v>1726016</v>
      </c>
      <c r="AA102" s="284" t="n">
        <f aca="false">SUM(AA99+AA101)</f>
        <v>1793682.4</v>
      </c>
      <c r="AB102" s="284"/>
      <c r="AC102" s="284" t="n">
        <f aca="false">SUM(AC99+AC101)</f>
        <v>1505011</v>
      </c>
      <c r="AD102" s="284" t="n">
        <f aca="false">SUM(AD99+AD101)</f>
        <v>1485011</v>
      </c>
      <c r="AE102" s="285" t="n">
        <f aca="false">SUM(AE99+AE101)</f>
        <v>1485011</v>
      </c>
      <c r="AF102" s="286" t="n">
        <f aca="false">SUM(AF99+AF101)</f>
        <v>1584414</v>
      </c>
    </row>
    <row r="103" s="166" customFormat="true" ht="15.75" hidden="false" customHeight="false" outlineLevel="0" collapsed="false">
      <c r="A103" s="287"/>
      <c r="B103" s="288"/>
      <c r="C103" s="289"/>
      <c r="D103" s="287"/>
      <c r="E103" s="287"/>
      <c r="F103" s="287"/>
      <c r="G103" s="287"/>
      <c r="H103" s="290"/>
      <c r="I103" s="287"/>
      <c r="J103" s="287"/>
      <c r="K103" s="287"/>
      <c r="L103" s="287"/>
      <c r="M103" s="287"/>
      <c r="N103" s="287"/>
      <c r="O103" s="287"/>
      <c r="P103" s="287"/>
      <c r="Q103" s="290"/>
      <c r="R103" s="287"/>
      <c r="S103" s="287"/>
      <c r="T103" s="287"/>
      <c r="U103" s="287"/>
      <c r="V103" s="287"/>
      <c r="W103" s="290"/>
      <c r="X103" s="287"/>
      <c r="Y103" s="287"/>
      <c r="Z103" s="287"/>
      <c r="AA103" s="287"/>
      <c r="AB103" s="290"/>
      <c r="AC103" s="287"/>
      <c r="AD103" s="287"/>
      <c r="AE103" s="287"/>
      <c r="AF103" s="287"/>
    </row>
    <row r="104" s="166" customFormat="true" ht="15.75" hidden="false" customHeight="false" outlineLevel="0" collapsed="false">
      <c r="A104" s="287"/>
      <c r="B104" s="288"/>
      <c r="C104" s="289"/>
      <c r="D104" s="287"/>
      <c r="E104" s="291"/>
      <c r="F104" s="291"/>
      <c r="G104" s="291"/>
      <c r="H104" s="290"/>
      <c r="I104" s="292" t="s">
        <v>256</v>
      </c>
      <c r="J104" s="291" t="n">
        <f aca="false">J102-1755148</f>
        <v>0</v>
      </c>
      <c r="K104" s="291" t="n">
        <f aca="false">K102-1755148</f>
        <v>53585</v>
      </c>
      <c r="L104" s="291"/>
      <c r="M104" s="293" t="n">
        <v>184107.8</v>
      </c>
      <c r="N104" s="293" t="n">
        <v>184107.8</v>
      </c>
      <c r="O104" s="293" t="n">
        <v>184107.8</v>
      </c>
      <c r="P104" s="293" t="n">
        <v>184107.8</v>
      </c>
      <c r="Q104" s="290"/>
      <c r="R104" s="287"/>
      <c r="S104" s="291" t="n">
        <f aca="false">S102-1742887</f>
        <v>0</v>
      </c>
      <c r="T104" s="291" t="n">
        <f aca="false">T102-1742887</f>
        <v>0</v>
      </c>
      <c r="U104" s="291" t="n">
        <f aca="false">1742887-U102</f>
        <v>0</v>
      </c>
      <c r="V104" s="291" t="n">
        <f aca="false">1742887+268568-V102</f>
        <v>0</v>
      </c>
      <c r="W104" s="290"/>
      <c r="X104" s="287"/>
      <c r="Y104" s="291" t="n">
        <f aca="false">Y102-1726016</f>
        <v>0</v>
      </c>
      <c r="Z104" s="291" t="n">
        <f aca="false">Z102-1726016</f>
        <v>0</v>
      </c>
      <c r="AA104" s="291" t="n">
        <f aca="false">1793682.4-AA102</f>
        <v>0</v>
      </c>
      <c r="AB104" s="290"/>
      <c r="AC104" s="287"/>
      <c r="AD104" s="291" t="n">
        <f aca="false">AD102-1485011</f>
        <v>0</v>
      </c>
      <c r="AE104" s="291" t="n">
        <f aca="false">AE102-1485011</f>
        <v>0</v>
      </c>
      <c r="AF104" s="291" t="n">
        <f aca="false">1584414-AF102</f>
        <v>0</v>
      </c>
    </row>
    <row r="105" s="166" customFormat="true" ht="17.25" hidden="false" customHeight="false" outlineLevel="0" collapsed="false">
      <c r="A105" s="287"/>
      <c r="B105" s="288"/>
      <c r="C105" s="289"/>
      <c r="D105" s="287"/>
      <c r="E105" s="287"/>
      <c r="F105" s="287"/>
      <c r="G105" s="287"/>
      <c r="H105" s="287"/>
      <c r="I105" s="292" t="s">
        <v>257</v>
      </c>
      <c r="J105" s="287"/>
      <c r="K105" s="287"/>
      <c r="L105" s="287"/>
      <c r="M105" s="294" t="n">
        <v>1755148</v>
      </c>
      <c r="N105" s="294" t="n">
        <v>1755148</v>
      </c>
      <c r="O105" s="294" t="n">
        <v>1755148</v>
      </c>
      <c r="P105" s="294" t="n">
        <v>1755148</v>
      </c>
      <c r="Q105" s="287"/>
      <c r="R105" s="287"/>
      <c r="S105" s="287"/>
      <c r="T105" s="287"/>
      <c r="U105" s="287"/>
      <c r="V105" s="287"/>
      <c r="W105" s="287"/>
      <c r="X105" s="287"/>
      <c r="Y105" s="287"/>
      <c r="Z105" s="287"/>
      <c r="AA105" s="287"/>
      <c r="AB105" s="287"/>
      <c r="AC105" s="287"/>
      <c r="AD105" s="287"/>
      <c r="AE105" s="287"/>
      <c r="AF105" s="287"/>
    </row>
    <row r="106" s="166" customFormat="true" ht="15.75" hidden="false" customHeight="false" outlineLevel="0" collapsed="false">
      <c r="A106" s="287"/>
      <c r="B106" s="288"/>
      <c r="C106" s="289"/>
      <c r="D106" s="287"/>
      <c r="E106" s="287"/>
      <c r="F106" s="287"/>
      <c r="G106" s="287"/>
      <c r="H106" s="287"/>
      <c r="I106" s="292" t="s">
        <v>258</v>
      </c>
      <c r="J106" s="287"/>
      <c r="K106" s="287"/>
      <c r="L106" s="293"/>
      <c r="M106" s="293" t="n">
        <f aca="false">SUM(M104:M105)</f>
        <v>1939255.8</v>
      </c>
      <c r="N106" s="293" t="n">
        <f aca="false">SUM(N104:N105)</f>
        <v>1939255.8</v>
      </c>
      <c r="O106" s="293" t="n">
        <f aca="false">SUM(O104:O105)</f>
        <v>1939255.8</v>
      </c>
      <c r="P106" s="293" t="n">
        <f aca="false">SUM(P104:P105)</f>
        <v>1939255.8</v>
      </c>
      <c r="Q106" s="287"/>
      <c r="R106" s="287"/>
      <c r="S106" s="287"/>
      <c r="T106" s="287"/>
      <c r="U106" s="287" t="s">
        <v>259</v>
      </c>
      <c r="V106" s="291" t="n">
        <v>1742887</v>
      </c>
      <c r="W106" s="287"/>
      <c r="X106" s="287"/>
      <c r="Y106" s="287"/>
      <c r="Z106" s="287" t="s">
        <v>260</v>
      </c>
      <c r="AA106" s="291" t="n">
        <v>1726016</v>
      </c>
      <c r="AB106" s="287"/>
      <c r="AC106" s="287"/>
      <c r="AD106" s="287"/>
      <c r="AE106" s="287" t="s">
        <v>261</v>
      </c>
      <c r="AF106" s="291" t="n">
        <v>1485011</v>
      </c>
    </row>
    <row r="107" s="166" customFormat="true" ht="17.25" hidden="false" customHeight="false" outlineLevel="0" collapsed="false">
      <c r="A107" s="287"/>
      <c r="C107" s="289"/>
      <c r="D107" s="287"/>
      <c r="E107" s="287"/>
      <c r="F107" s="287"/>
      <c r="G107" s="287"/>
      <c r="H107" s="287"/>
      <c r="I107" s="287"/>
      <c r="J107" s="287"/>
      <c r="K107" s="287"/>
      <c r="L107" s="287"/>
      <c r="M107" s="293"/>
      <c r="N107" s="293"/>
      <c r="O107" s="293"/>
      <c r="P107" s="293"/>
      <c r="Q107" s="287"/>
      <c r="R107" s="287"/>
      <c r="S107" s="287"/>
      <c r="T107" s="287"/>
      <c r="U107" s="287" t="s">
        <v>256</v>
      </c>
      <c r="V107" s="295" t="n">
        <v>268568</v>
      </c>
      <c r="W107" s="287"/>
      <c r="X107" s="287"/>
      <c r="Y107" s="287"/>
      <c r="Z107" s="287" t="s">
        <v>262</v>
      </c>
      <c r="AA107" s="295" t="n">
        <v>67666.4</v>
      </c>
      <c r="AB107" s="287"/>
      <c r="AC107" s="287"/>
      <c r="AD107" s="287"/>
      <c r="AE107" s="287" t="s">
        <v>262</v>
      </c>
      <c r="AF107" s="295" t="n">
        <v>99403</v>
      </c>
    </row>
    <row r="108" s="166" customFormat="true" ht="15.75" hidden="false" customHeight="false" outlineLevel="0" collapsed="false">
      <c r="A108" s="287"/>
      <c r="C108" s="289"/>
      <c r="D108" s="287"/>
      <c r="E108" s="287"/>
      <c r="F108" s="287"/>
      <c r="G108" s="287"/>
      <c r="H108" s="287"/>
      <c r="I108" s="287"/>
      <c r="J108" s="287"/>
      <c r="K108" s="287"/>
      <c r="L108" s="287"/>
      <c r="M108" s="296" t="n">
        <f aca="false">M106-M102</f>
        <v>0</v>
      </c>
      <c r="N108" s="296" t="n">
        <f aca="false">N106-N102</f>
        <v>0</v>
      </c>
      <c r="O108" s="296" t="n">
        <f aca="false">O106-O102</f>
        <v>0</v>
      </c>
      <c r="P108" s="296" t="n">
        <f aca="false">P106-P102</f>
        <v>0</v>
      </c>
      <c r="Q108" s="287"/>
      <c r="R108" s="287"/>
      <c r="S108" s="287"/>
      <c r="T108" s="287"/>
      <c r="U108" s="287"/>
      <c r="V108" s="291" t="n">
        <f aca="false">SUM(V106:V107)</f>
        <v>2011455</v>
      </c>
      <c r="W108" s="287"/>
      <c r="X108" s="287"/>
      <c r="Y108" s="287"/>
      <c r="Z108" s="287"/>
      <c r="AA108" s="291" t="n">
        <f aca="false">SUM(AA106:AA107)</f>
        <v>1793682.4</v>
      </c>
      <c r="AB108" s="287"/>
      <c r="AC108" s="287"/>
      <c r="AD108" s="287"/>
      <c r="AE108" s="287"/>
      <c r="AF108" s="291" t="n">
        <f aca="false">SUM(AF106:AF107)</f>
        <v>1584414</v>
      </c>
    </row>
    <row r="109" s="166" customFormat="true" ht="15.75" hidden="false" customHeight="false" outlineLevel="0" collapsed="false">
      <c r="A109" s="287"/>
      <c r="C109" s="289"/>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row>
    <row r="110" s="166" customFormat="true" ht="15.75" hidden="false" customHeight="false" outlineLevel="0" collapsed="false">
      <c r="A110" s="287"/>
      <c r="C110" s="289"/>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row>
    <row r="111" s="166" customFormat="true" ht="15.75" hidden="false" customHeight="false" outlineLevel="0" collapsed="false">
      <c r="A111" s="287"/>
      <c r="C111" s="289"/>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91"/>
    </row>
    <row r="112" s="166" customFormat="true" ht="15.75" hidden="false" customHeight="false" outlineLevel="0" collapsed="false">
      <c r="A112" s="287"/>
      <c r="C112" s="289"/>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row>
    <row r="113" s="166" customFormat="true" ht="15.75" hidden="false" customHeight="false" outlineLevel="0" collapsed="false">
      <c r="A113" s="287"/>
      <c r="C113" s="289"/>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row>
    <row r="114" s="166" customFormat="true" ht="15.75" hidden="false" customHeight="false" outlineLevel="0" collapsed="false">
      <c r="A114" s="287"/>
      <c r="C114" s="289"/>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row>
    <row r="115" s="166" customFormat="true" ht="15.75" hidden="false" customHeight="false" outlineLevel="0" collapsed="false">
      <c r="A115" s="287"/>
      <c r="C115" s="289"/>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row>
    <row r="116" s="166" customFormat="true" ht="15.75" hidden="false" customHeight="false" outlineLevel="0" collapsed="false">
      <c r="A116" s="287"/>
      <c r="C116" s="289"/>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row>
    <row r="117" s="166" customFormat="true" ht="15.75" hidden="false" customHeight="false" outlineLevel="0" collapsed="false">
      <c r="A117" s="287"/>
      <c r="C117" s="289"/>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row>
    <row r="118" s="166" customFormat="true" ht="15.75" hidden="false" customHeight="false" outlineLevel="0" collapsed="false">
      <c r="A118" s="287"/>
      <c r="C118" s="289"/>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row>
    <row r="119" s="166" customFormat="true" ht="15.75" hidden="false" customHeight="false" outlineLevel="0" collapsed="false">
      <c r="A119" s="287"/>
      <c r="C119" s="289"/>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row>
    <row r="120" s="166" customFormat="true" ht="15.75" hidden="false" customHeight="false" outlineLevel="0" collapsed="false">
      <c r="A120" s="287"/>
      <c r="C120" s="289"/>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row>
    <row r="121" s="166" customFormat="true" ht="15.75" hidden="false" customHeight="false" outlineLevel="0" collapsed="false">
      <c r="A121" s="287"/>
      <c r="C121" s="289"/>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row>
    <row r="122" customFormat="false" ht="14.25" hidden="false" customHeight="false" outlineLevel="0" collapsed="false">
      <c r="C122" s="297"/>
      <c r="H122" s="127"/>
      <c r="Q122" s="127"/>
      <c r="W122" s="127"/>
      <c r="AB122" s="127"/>
    </row>
    <row r="123" customFormat="false" ht="14.25" hidden="false" customHeight="false" outlineLevel="0" collapsed="false">
      <c r="C123" s="297"/>
      <c r="H123" s="127"/>
      <c r="Q123" s="127"/>
      <c r="W123" s="127"/>
      <c r="AB123" s="127"/>
    </row>
    <row r="124" customFormat="false" ht="14.25" hidden="false" customHeight="false" outlineLevel="0" collapsed="false">
      <c r="C124" s="297"/>
      <c r="H124" s="127"/>
      <c r="Q124" s="127"/>
      <c r="W124" s="127"/>
      <c r="AB124" s="127"/>
    </row>
    <row r="125" customFormat="false" ht="14.25" hidden="false" customHeight="false" outlineLevel="0" collapsed="false">
      <c r="C125" s="297"/>
      <c r="H125" s="127"/>
      <c r="Q125" s="127"/>
      <c r="W125" s="127"/>
      <c r="AB125" s="127"/>
    </row>
    <row r="126" customFormat="false" ht="14.25" hidden="false" customHeight="false" outlineLevel="0" collapsed="false">
      <c r="C126" s="297"/>
      <c r="H126" s="127"/>
      <c r="Q126" s="127"/>
      <c r="W126" s="127"/>
      <c r="AB126" s="127"/>
    </row>
    <row r="127" customFormat="false" ht="14.25" hidden="false" customHeight="false" outlineLevel="0" collapsed="false">
      <c r="C127" s="297"/>
      <c r="H127" s="127"/>
      <c r="Q127" s="127"/>
      <c r="W127" s="127"/>
      <c r="AB127" s="127"/>
    </row>
    <row r="128" customFormat="false" ht="14.25" hidden="false" customHeight="false" outlineLevel="0" collapsed="false">
      <c r="C128" s="297"/>
      <c r="H128" s="127"/>
      <c r="Q128" s="127"/>
      <c r="W128" s="127"/>
      <c r="AB128" s="127"/>
    </row>
    <row r="129" customFormat="false" ht="14.25" hidden="false" customHeight="false" outlineLevel="0" collapsed="false">
      <c r="C129" s="297"/>
      <c r="H129" s="127"/>
      <c r="Q129" s="127"/>
      <c r="W129" s="127"/>
      <c r="AB129" s="127"/>
    </row>
    <row r="130" customFormat="false" ht="14.25" hidden="false" customHeight="false" outlineLevel="0" collapsed="false">
      <c r="C130" s="297"/>
      <c r="H130" s="127"/>
      <c r="Q130" s="127"/>
      <c r="W130" s="127"/>
      <c r="AB130" s="127"/>
    </row>
    <row r="131" customFormat="false" ht="14.25" hidden="false" customHeight="false" outlineLevel="0" collapsed="false">
      <c r="C131" s="297"/>
      <c r="H131" s="127"/>
      <c r="Q131" s="127"/>
      <c r="W131" s="127"/>
      <c r="AB131" s="127"/>
    </row>
    <row r="132" customFormat="false" ht="14.25" hidden="false" customHeight="false" outlineLevel="0" collapsed="false">
      <c r="C132" s="297"/>
      <c r="H132" s="127"/>
      <c r="Q132" s="127"/>
      <c r="W132" s="127"/>
      <c r="AB132" s="127"/>
    </row>
    <row r="133" customFormat="false" ht="14.25" hidden="false" customHeight="false" outlineLevel="0" collapsed="false">
      <c r="C133" s="297"/>
      <c r="H133" s="127"/>
      <c r="Q133" s="127"/>
      <c r="W133" s="127"/>
      <c r="AB133" s="127"/>
    </row>
    <row r="134" customFormat="false" ht="14.25" hidden="false" customHeight="false" outlineLevel="0" collapsed="false">
      <c r="C134" s="297"/>
      <c r="H134" s="127"/>
      <c r="Q134" s="127"/>
      <c r="W134" s="127"/>
      <c r="AB134" s="127"/>
    </row>
    <row r="135" customFormat="false" ht="12.75" hidden="false" customHeight="false" outlineLevel="0" collapsed="false">
      <c r="A135" s="127"/>
      <c r="B135" s="127"/>
      <c r="C135" s="127"/>
      <c r="H135" s="127"/>
      <c r="Q135" s="127"/>
      <c r="W135" s="127"/>
      <c r="X135" s="125"/>
      <c r="Y135" s="125"/>
      <c r="Z135" s="125"/>
      <c r="AA135" s="125"/>
      <c r="AB135" s="125"/>
      <c r="AC135" s="125"/>
      <c r="AD135" s="125"/>
      <c r="AE135" s="125"/>
      <c r="AF135" s="125"/>
    </row>
    <row r="136" customFormat="false" ht="12.75" hidden="false" customHeight="false" outlineLevel="0" collapsed="false">
      <c r="A136" s="127"/>
      <c r="B136" s="127"/>
      <c r="C136" s="127"/>
      <c r="H136" s="127"/>
      <c r="Q136" s="127"/>
      <c r="W136" s="127"/>
      <c r="X136" s="125"/>
      <c r="Y136" s="125"/>
      <c r="Z136" s="125"/>
      <c r="AA136" s="125"/>
      <c r="AB136" s="125"/>
      <c r="AC136" s="125"/>
      <c r="AD136" s="125"/>
      <c r="AE136" s="125"/>
      <c r="AF136" s="125"/>
    </row>
    <row r="137" customFormat="false" ht="12.75" hidden="false" customHeight="false" outlineLevel="0" collapsed="false">
      <c r="A137" s="127"/>
      <c r="B137" s="127"/>
      <c r="C137" s="127"/>
      <c r="H137" s="127"/>
      <c r="Q137" s="127"/>
      <c r="W137" s="127"/>
      <c r="X137" s="125"/>
      <c r="Y137" s="125"/>
      <c r="Z137" s="125"/>
      <c r="AA137" s="125"/>
      <c r="AB137" s="125"/>
      <c r="AC137" s="125"/>
      <c r="AD137" s="125"/>
      <c r="AE137" s="125"/>
      <c r="AF137" s="125"/>
    </row>
    <row r="138" customFormat="false" ht="12.75" hidden="false" customHeight="false" outlineLevel="0" collapsed="false">
      <c r="A138" s="127"/>
      <c r="B138" s="127"/>
      <c r="C138" s="127"/>
      <c r="H138" s="127"/>
      <c r="Q138" s="127"/>
      <c r="W138" s="127"/>
      <c r="X138" s="125"/>
      <c r="Y138" s="125"/>
      <c r="Z138" s="125"/>
      <c r="AA138" s="125"/>
      <c r="AB138" s="125"/>
      <c r="AC138" s="125"/>
      <c r="AD138" s="125"/>
      <c r="AE138" s="125"/>
      <c r="AF138" s="125"/>
    </row>
    <row r="139" customFormat="false" ht="12.75" hidden="false" customHeight="false" outlineLevel="0" collapsed="false">
      <c r="A139" s="127"/>
      <c r="B139" s="127"/>
      <c r="C139" s="127"/>
      <c r="H139" s="127"/>
      <c r="Q139" s="127"/>
      <c r="W139" s="127"/>
      <c r="X139" s="125"/>
      <c r="Y139" s="125"/>
      <c r="Z139" s="125"/>
      <c r="AA139" s="125"/>
      <c r="AB139" s="125"/>
      <c r="AC139" s="125"/>
      <c r="AD139" s="125"/>
      <c r="AE139" s="125"/>
      <c r="AF139" s="125"/>
    </row>
    <row r="140" customFormat="false" ht="12.75" hidden="false" customHeight="false" outlineLevel="0" collapsed="false">
      <c r="A140" s="127"/>
      <c r="B140" s="127"/>
      <c r="C140" s="127"/>
      <c r="H140" s="127"/>
      <c r="Q140" s="127"/>
      <c r="W140" s="127"/>
      <c r="X140" s="125"/>
      <c r="Y140" s="125"/>
      <c r="Z140" s="125"/>
      <c r="AA140" s="125"/>
      <c r="AB140" s="125"/>
      <c r="AC140" s="125"/>
      <c r="AD140" s="125"/>
      <c r="AE140" s="125"/>
      <c r="AF140" s="125"/>
    </row>
    <row r="141" customFormat="false" ht="12.75" hidden="false" customHeight="false" outlineLevel="0" collapsed="false">
      <c r="A141" s="127"/>
      <c r="B141" s="127"/>
      <c r="C141" s="127"/>
      <c r="H141" s="127"/>
      <c r="Q141" s="127"/>
      <c r="W141" s="127"/>
      <c r="X141" s="125"/>
      <c r="Y141" s="125"/>
      <c r="Z141" s="125"/>
      <c r="AA141" s="125"/>
      <c r="AB141" s="125"/>
      <c r="AC141" s="125"/>
      <c r="AD141" s="125"/>
      <c r="AE141" s="125"/>
      <c r="AF141" s="125"/>
    </row>
    <row r="142" customFormat="false" ht="12.75" hidden="false" customHeight="false" outlineLevel="0" collapsed="false">
      <c r="A142" s="127"/>
      <c r="B142" s="127"/>
      <c r="C142" s="127"/>
      <c r="H142" s="127"/>
      <c r="Q142" s="127"/>
      <c r="W142" s="127"/>
      <c r="X142" s="125"/>
      <c r="Y142" s="125"/>
      <c r="Z142" s="125"/>
      <c r="AA142" s="125"/>
      <c r="AB142" s="125"/>
      <c r="AC142" s="125"/>
      <c r="AD142" s="125"/>
      <c r="AE142" s="125"/>
      <c r="AF142" s="125"/>
    </row>
    <row r="143" customFormat="false" ht="12.75" hidden="false" customHeight="false" outlineLevel="0" collapsed="false">
      <c r="A143" s="127"/>
      <c r="B143" s="127"/>
      <c r="C143" s="127"/>
      <c r="H143" s="127"/>
      <c r="Q143" s="127"/>
      <c r="W143" s="127"/>
      <c r="X143" s="125"/>
      <c r="Y143" s="125"/>
      <c r="Z143" s="125"/>
      <c r="AA143" s="125"/>
      <c r="AB143" s="125"/>
      <c r="AC143" s="125"/>
      <c r="AD143" s="125"/>
      <c r="AE143" s="125"/>
      <c r="AF143" s="125"/>
    </row>
    <row r="144" customFormat="false" ht="12.75" hidden="false" customHeight="false" outlineLevel="0" collapsed="false">
      <c r="A144" s="127"/>
      <c r="B144" s="127"/>
      <c r="C144" s="127"/>
      <c r="H144" s="127"/>
      <c r="Q144" s="127"/>
      <c r="W144" s="127"/>
      <c r="X144" s="125"/>
      <c r="Y144" s="125"/>
      <c r="Z144" s="125"/>
      <c r="AA144" s="125"/>
      <c r="AB144" s="125"/>
      <c r="AC144" s="125"/>
      <c r="AD144" s="125"/>
      <c r="AE144" s="125"/>
      <c r="AF144" s="125"/>
    </row>
    <row r="145" customFormat="false" ht="12.75" hidden="false" customHeight="false" outlineLevel="0" collapsed="false">
      <c r="A145" s="127"/>
      <c r="B145" s="127"/>
      <c r="C145" s="127"/>
      <c r="H145" s="127"/>
      <c r="Q145" s="127"/>
      <c r="W145" s="127"/>
      <c r="X145" s="125"/>
      <c r="Y145" s="125"/>
      <c r="Z145" s="125"/>
      <c r="AA145" s="125"/>
      <c r="AB145" s="125"/>
      <c r="AC145" s="125"/>
      <c r="AD145" s="125"/>
      <c r="AE145" s="125"/>
      <c r="AF145" s="125"/>
    </row>
    <row r="146" customFormat="false" ht="14.25" hidden="false" customHeight="false" outlineLevel="0" collapsed="false">
      <c r="C146" s="297"/>
      <c r="H146" s="127"/>
      <c r="Q146" s="127"/>
      <c r="W146" s="127"/>
      <c r="AB146" s="127"/>
    </row>
    <row r="147" customFormat="false" ht="14.25" hidden="false" customHeight="false" outlineLevel="0" collapsed="false">
      <c r="C147" s="297"/>
      <c r="H147" s="127"/>
      <c r="Q147" s="127"/>
      <c r="W147" s="127"/>
      <c r="AB147" s="127"/>
    </row>
    <row r="148" customFormat="false" ht="14.25" hidden="false" customHeight="false" outlineLevel="0" collapsed="false">
      <c r="C148" s="297"/>
      <c r="H148" s="127"/>
      <c r="Q148" s="127"/>
      <c r="W148" s="127"/>
      <c r="AB148" s="127"/>
    </row>
    <row r="149" customFormat="false" ht="14.25" hidden="false" customHeight="false" outlineLevel="0" collapsed="false">
      <c r="C149" s="297"/>
      <c r="H149" s="127"/>
      <c r="Q149" s="127"/>
      <c r="W149" s="127"/>
      <c r="AB149" s="127"/>
    </row>
    <row r="150" customFormat="false" ht="14.25" hidden="false" customHeight="false" outlineLevel="0" collapsed="false">
      <c r="C150" s="297"/>
      <c r="H150" s="127"/>
      <c r="Q150" s="127"/>
      <c r="W150" s="127"/>
      <c r="AB150" s="127"/>
    </row>
    <row r="151" customFormat="false" ht="14.25" hidden="false" customHeight="false" outlineLevel="0" collapsed="false">
      <c r="C151" s="297"/>
      <c r="H151" s="127"/>
      <c r="Q151" s="127"/>
      <c r="W151" s="127"/>
      <c r="AB151" s="127"/>
    </row>
    <row r="152" customFormat="false" ht="14.25" hidden="false" customHeight="false" outlineLevel="0" collapsed="false">
      <c r="C152" s="297"/>
      <c r="H152" s="127"/>
      <c r="Q152" s="127"/>
      <c r="W152" s="127"/>
      <c r="AB152" s="127"/>
    </row>
    <row r="153" customFormat="false" ht="14.25" hidden="false" customHeight="false" outlineLevel="0" collapsed="false">
      <c r="C153" s="297"/>
      <c r="H153" s="127"/>
      <c r="Q153" s="127"/>
      <c r="W153" s="127"/>
      <c r="AB153" s="127"/>
    </row>
    <row r="154" customFormat="false" ht="14.25" hidden="false" customHeight="false" outlineLevel="0" collapsed="false">
      <c r="C154" s="297"/>
      <c r="H154" s="127"/>
      <c r="Q154" s="127"/>
      <c r="W154" s="127"/>
      <c r="AB154" s="127"/>
    </row>
    <row r="155" customFormat="false" ht="14.25" hidden="false" customHeight="false" outlineLevel="0" collapsed="false">
      <c r="C155" s="297"/>
      <c r="H155" s="127"/>
      <c r="Q155" s="127"/>
      <c r="W155" s="127"/>
      <c r="AB155" s="127"/>
    </row>
    <row r="156" customFormat="false" ht="14.25" hidden="false" customHeight="false" outlineLevel="0" collapsed="false">
      <c r="C156" s="297"/>
      <c r="H156" s="127"/>
      <c r="Q156" s="127"/>
      <c r="W156" s="127"/>
      <c r="AB156" s="127"/>
    </row>
    <row r="157" customFormat="false" ht="14.25" hidden="false" customHeight="false" outlineLevel="0" collapsed="false">
      <c r="C157" s="297"/>
      <c r="H157" s="127"/>
      <c r="Q157" s="127"/>
      <c r="W157" s="127"/>
      <c r="AB157" s="127"/>
    </row>
    <row r="158" customFormat="false" ht="14.25" hidden="false" customHeight="false" outlineLevel="0" collapsed="false">
      <c r="C158" s="297"/>
      <c r="H158" s="127"/>
      <c r="Q158" s="127"/>
      <c r="W158" s="127"/>
      <c r="AB158" s="127"/>
    </row>
    <row r="159" customFormat="false" ht="14.25" hidden="false" customHeight="false" outlineLevel="0" collapsed="false">
      <c r="C159" s="297"/>
      <c r="H159" s="127"/>
      <c r="Q159" s="127"/>
      <c r="W159" s="127"/>
      <c r="AB159" s="127"/>
    </row>
    <row r="160" customFormat="false" ht="14.25" hidden="false" customHeight="false" outlineLevel="0" collapsed="false">
      <c r="C160" s="297"/>
      <c r="H160" s="127"/>
      <c r="Q160" s="127"/>
      <c r="W160" s="127"/>
      <c r="AB160" s="127"/>
    </row>
    <row r="161" customFormat="false" ht="14.25" hidden="false" customHeight="false" outlineLevel="0" collapsed="false">
      <c r="C161" s="297"/>
      <c r="H161" s="127"/>
      <c r="Q161" s="127"/>
      <c r="W161" s="127"/>
      <c r="AB161" s="127"/>
    </row>
    <row r="162" customFormat="false" ht="14.25" hidden="false" customHeight="false" outlineLevel="0" collapsed="false">
      <c r="C162" s="297"/>
      <c r="H162" s="127"/>
      <c r="Q162" s="127"/>
      <c r="W162" s="127"/>
      <c r="AB162" s="127"/>
    </row>
    <row r="163" customFormat="false" ht="14.25" hidden="false" customHeight="false" outlineLevel="0" collapsed="false">
      <c r="C163" s="297"/>
      <c r="H163" s="127"/>
      <c r="Q163" s="127"/>
      <c r="W163" s="127"/>
      <c r="AB163" s="127"/>
    </row>
    <row r="164" customFormat="false" ht="14.25" hidden="false" customHeight="false" outlineLevel="0" collapsed="false">
      <c r="C164" s="297"/>
      <c r="H164" s="127"/>
      <c r="Q164" s="127"/>
      <c r="W164" s="127"/>
      <c r="AB164" s="127"/>
    </row>
    <row r="165" customFormat="false" ht="14.25" hidden="false" customHeight="false" outlineLevel="0" collapsed="false">
      <c r="C165" s="297"/>
      <c r="H165" s="127"/>
      <c r="Q165" s="127"/>
      <c r="W165" s="127"/>
      <c r="AB165" s="127"/>
    </row>
    <row r="166" customFormat="false" ht="14.25" hidden="false" customHeight="false" outlineLevel="0" collapsed="false">
      <c r="C166" s="297"/>
      <c r="H166" s="127"/>
      <c r="Q166" s="127"/>
      <c r="W166" s="127"/>
      <c r="AB166" s="127"/>
    </row>
    <row r="167" customFormat="false" ht="14.25" hidden="false" customHeight="false" outlineLevel="0" collapsed="false">
      <c r="C167" s="297"/>
      <c r="H167" s="127"/>
      <c r="Q167" s="127"/>
      <c r="W167" s="127"/>
      <c r="AB167" s="127"/>
    </row>
    <row r="168" customFormat="false" ht="14.25" hidden="false" customHeight="false" outlineLevel="0" collapsed="false">
      <c r="C168" s="297"/>
      <c r="H168" s="127"/>
      <c r="Q168" s="127"/>
      <c r="W168" s="127"/>
      <c r="AB168" s="127"/>
    </row>
    <row r="169" customFormat="false" ht="14.25" hidden="false" customHeight="false" outlineLevel="0" collapsed="false">
      <c r="C169" s="297"/>
      <c r="H169" s="127"/>
      <c r="Q169" s="127"/>
      <c r="W169" s="127"/>
      <c r="AB169" s="127"/>
    </row>
    <row r="170" customFormat="false" ht="14.25" hidden="false" customHeight="false" outlineLevel="0" collapsed="false">
      <c r="C170" s="297"/>
      <c r="H170" s="127"/>
      <c r="Q170" s="127"/>
      <c r="W170" s="127"/>
      <c r="AB170" s="127"/>
    </row>
    <row r="171" customFormat="false" ht="14.25" hidden="false" customHeight="false" outlineLevel="0" collapsed="false">
      <c r="C171" s="297"/>
      <c r="H171" s="127"/>
      <c r="Q171" s="127"/>
      <c r="W171" s="127"/>
      <c r="AB171" s="127"/>
    </row>
    <row r="172" customFormat="false" ht="14.25" hidden="false" customHeight="false" outlineLevel="0" collapsed="false">
      <c r="C172" s="297"/>
      <c r="H172" s="127"/>
      <c r="Q172" s="127"/>
      <c r="W172" s="127"/>
      <c r="AB172" s="127"/>
    </row>
    <row r="173" customFormat="false" ht="14.25" hidden="false" customHeight="false" outlineLevel="0" collapsed="false">
      <c r="C173" s="297"/>
      <c r="H173" s="127"/>
      <c r="Q173" s="127"/>
      <c r="W173" s="127"/>
      <c r="AB173" s="127"/>
    </row>
    <row r="174" customFormat="false" ht="14.25" hidden="false" customHeight="false" outlineLevel="0" collapsed="false">
      <c r="C174" s="297"/>
      <c r="H174" s="127"/>
      <c r="Q174" s="127"/>
      <c r="W174" s="127"/>
      <c r="AB174" s="127"/>
    </row>
    <row r="175" customFormat="false" ht="14.25" hidden="false" customHeight="false" outlineLevel="0" collapsed="false">
      <c r="C175" s="297"/>
      <c r="H175" s="127"/>
      <c r="Q175" s="127"/>
      <c r="W175" s="127"/>
      <c r="AB175" s="127"/>
    </row>
    <row r="176" customFormat="false" ht="14.25" hidden="false" customHeight="false" outlineLevel="0" collapsed="false">
      <c r="C176" s="297"/>
      <c r="H176" s="127"/>
      <c r="Q176" s="127"/>
      <c r="W176" s="127"/>
      <c r="AB176" s="127"/>
    </row>
    <row r="177" customFormat="false" ht="14.25" hidden="false" customHeight="false" outlineLevel="0" collapsed="false">
      <c r="C177" s="297"/>
      <c r="H177" s="127"/>
      <c r="Q177" s="127"/>
      <c r="W177" s="127"/>
      <c r="AB177" s="127"/>
    </row>
    <row r="178" customFormat="false" ht="14.25" hidden="false" customHeight="false" outlineLevel="0" collapsed="false">
      <c r="C178" s="297"/>
      <c r="H178" s="127"/>
      <c r="Q178" s="127"/>
      <c r="W178" s="127"/>
      <c r="AB178" s="127"/>
    </row>
    <row r="179" customFormat="false" ht="14.25" hidden="false" customHeight="false" outlineLevel="0" collapsed="false">
      <c r="H179" s="127"/>
      <c r="Q179" s="127"/>
      <c r="W179" s="127"/>
      <c r="AB179" s="127"/>
    </row>
    <row r="180" customFormat="false" ht="14.25" hidden="false" customHeight="false" outlineLevel="0" collapsed="false">
      <c r="H180" s="127"/>
      <c r="Q180" s="127"/>
      <c r="W180" s="127"/>
      <c r="AB180" s="127"/>
    </row>
    <row r="181" customFormat="false" ht="14.25" hidden="false" customHeight="false" outlineLevel="0" collapsed="false">
      <c r="H181" s="127"/>
      <c r="Q181" s="127"/>
      <c r="W181" s="127"/>
      <c r="AB181" s="127"/>
    </row>
    <row r="182" customFormat="false" ht="14.25" hidden="false" customHeight="false" outlineLevel="0" collapsed="false">
      <c r="H182" s="127"/>
      <c r="Q182" s="127"/>
      <c r="W182" s="127"/>
      <c r="AB182" s="127"/>
    </row>
    <row r="183" customFormat="false" ht="14.25" hidden="false" customHeight="false" outlineLevel="0" collapsed="false">
      <c r="H183" s="127"/>
      <c r="Q183" s="127"/>
      <c r="W183" s="127"/>
      <c r="AB183" s="127"/>
    </row>
    <row r="184" customFormat="false" ht="14.25" hidden="false" customHeight="false" outlineLevel="0" collapsed="false">
      <c r="H184" s="127"/>
      <c r="Q184" s="127"/>
      <c r="W184" s="127"/>
      <c r="AB184" s="127"/>
    </row>
    <row r="185" customFormat="false" ht="14.25" hidden="false" customHeight="false" outlineLevel="0" collapsed="false">
      <c r="H185" s="127"/>
      <c r="Q185" s="127"/>
      <c r="W185" s="127"/>
      <c r="AB185" s="127"/>
    </row>
    <row r="186" customFormat="false" ht="14.25" hidden="false" customHeight="false" outlineLevel="0" collapsed="false">
      <c r="H186" s="127"/>
      <c r="Q186" s="127"/>
      <c r="W186" s="127"/>
      <c r="AB186" s="127"/>
    </row>
    <row r="187" customFormat="false" ht="14.25" hidden="false" customHeight="false" outlineLevel="0" collapsed="false">
      <c r="H187" s="127"/>
      <c r="Q187" s="127"/>
      <c r="W187" s="127"/>
      <c r="AB187" s="127"/>
    </row>
    <row r="188" customFormat="false" ht="14.25" hidden="false" customHeight="false" outlineLevel="0" collapsed="false">
      <c r="H188" s="127"/>
      <c r="Q188" s="127"/>
      <c r="W188" s="127"/>
      <c r="AB188" s="127"/>
    </row>
    <row r="189" customFormat="false" ht="14.25" hidden="false" customHeight="false" outlineLevel="0" collapsed="false">
      <c r="H189" s="127"/>
      <c r="Q189" s="127"/>
      <c r="W189" s="127"/>
      <c r="AB189" s="127"/>
    </row>
    <row r="190" customFormat="false" ht="14.25" hidden="false" customHeight="false" outlineLevel="0" collapsed="false">
      <c r="H190" s="127"/>
      <c r="Q190" s="127"/>
      <c r="W190" s="127"/>
      <c r="AB190" s="127"/>
    </row>
    <row r="191" customFormat="false" ht="14.25" hidden="false" customHeight="false" outlineLevel="0" collapsed="false">
      <c r="H191" s="127"/>
      <c r="Q191" s="127"/>
      <c r="W191" s="127"/>
      <c r="AB191" s="127"/>
    </row>
    <row r="192" customFormat="false" ht="14.25" hidden="false" customHeight="false" outlineLevel="0" collapsed="false">
      <c r="H192" s="127"/>
      <c r="Q192" s="127"/>
      <c r="W192" s="127"/>
      <c r="AB192" s="127"/>
    </row>
    <row r="193" customFormat="false" ht="14.25" hidden="false" customHeight="false" outlineLevel="0" collapsed="false">
      <c r="H193" s="127"/>
      <c r="Q193" s="127"/>
      <c r="W193" s="127"/>
      <c r="AB193" s="127"/>
    </row>
    <row r="194" customFormat="false" ht="14.25" hidden="false" customHeight="false" outlineLevel="0" collapsed="false">
      <c r="H194" s="127"/>
      <c r="Q194" s="127"/>
      <c r="W194" s="127"/>
      <c r="AB194" s="127"/>
    </row>
    <row r="195" customFormat="false" ht="14.25" hidden="false" customHeight="false" outlineLevel="0" collapsed="false">
      <c r="H195" s="127"/>
      <c r="Q195" s="127"/>
      <c r="W195" s="127"/>
      <c r="AB195" s="127"/>
    </row>
    <row r="196" customFormat="false" ht="14.25" hidden="false" customHeight="false" outlineLevel="0" collapsed="false">
      <c r="H196" s="127"/>
      <c r="Q196" s="127"/>
      <c r="W196" s="127"/>
      <c r="AB196" s="127"/>
    </row>
    <row r="197" customFormat="false" ht="14.25" hidden="false" customHeight="false" outlineLevel="0" collapsed="false">
      <c r="H197" s="127"/>
      <c r="Q197" s="127"/>
      <c r="W197" s="127"/>
      <c r="AB197" s="127"/>
    </row>
    <row r="198" customFormat="false" ht="14.25" hidden="false" customHeight="false" outlineLevel="0" collapsed="false">
      <c r="H198" s="127"/>
      <c r="Q198" s="127"/>
      <c r="W198" s="127"/>
      <c r="AB198" s="127"/>
    </row>
    <row r="199" customFormat="false" ht="14.25" hidden="false" customHeight="false" outlineLevel="0" collapsed="false">
      <c r="H199" s="127"/>
      <c r="Q199" s="127"/>
      <c r="W199" s="127"/>
      <c r="AB199" s="127"/>
    </row>
    <row r="200" customFormat="false" ht="14.25" hidden="false" customHeight="false" outlineLevel="0" collapsed="false">
      <c r="H200" s="127"/>
      <c r="Q200" s="127"/>
      <c r="W200" s="127"/>
      <c r="AB200" s="127"/>
    </row>
    <row r="201" customFormat="false" ht="14.25" hidden="false" customHeight="false" outlineLevel="0" collapsed="false">
      <c r="H201" s="127"/>
      <c r="Q201" s="127"/>
      <c r="W201" s="127"/>
      <c r="AB201" s="127"/>
    </row>
    <row r="202" customFormat="false" ht="14.25" hidden="false" customHeight="false" outlineLevel="0" collapsed="false">
      <c r="H202" s="127"/>
      <c r="Q202" s="127"/>
      <c r="W202" s="127"/>
      <c r="AB202" s="127"/>
    </row>
    <row r="203" customFormat="false" ht="14.25" hidden="false" customHeight="false" outlineLevel="0" collapsed="false">
      <c r="H203" s="127"/>
      <c r="Q203" s="127"/>
      <c r="W203" s="127"/>
      <c r="AB203" s="127"/>
    </row>
    <row r="204" customFormat="false" ht="14.25" hidden="false" customHeight="false" outlineLevel="0" collapsed="false">
      <c r="H204" s="127"/>
      <c r="Q204" s="127"/>
      <c r="W204" s="127"/>
      <c r="AB204" s="127"/>
    </row>
    <row r="205" customFormat="false" ht="14.25" hidden="false" customHeight="false" outlineLevel="0" collapsed="false">
      <c r="H205" s="127"/>
      <c r="Q205" s="127"/>
      <c r="W205" s="127"/>
      <c r="AB205" s="127"/>
    </row>
    <row r="206" customFormat="false" ht="14.25" hidden="false" customHeight="false" outlineLevel="0" collapsed="false">
      <c r="H206" s="127"/>
      <c r="Q206" s="127"/>
      <c r="W206" s="127"/>
      <c r="AB206" s="127"/>
    </row>
    <row r="207" customFormat="false" ht="14.25" hidden="false" customHeight="false" outlineLevel="0" collapsed="false">
      <c r="H207" s="127"/>
      <c r="Q207" s="127"/>
      <c r="W207" s="127"/>
      <c r="AB207" s="127"/>
    </row>
    <row r="208" customFormat="false" ht="14.25" hidden="false" customHeight="false" outlineLevel="0" collapsed="false">
      <c r="H208" s="127"/>
      <c r="Q208" s="127"/>
      <c r="W208" s="127"/>
      <c r="AB208" s="127"/>
    </row>
    <row r="209" customFormat="false" ht="14.25" hidden="false" customHeight="false" outlineLevel="0" collapsed="false">
      <c r="H209" s="127"/>
      <c r="Q209" s="127"/>
      <c r="W209" s="127"/>
      <c r="AB209" s="127"/>
    </row>
    <row r="210" customFormat="false" ht="14.25" hidden="false" customHeight="false" outlineLevel="0" collapsed="false">
      <c r="H210" s="127"/>
      <c r="Q210" s="127"/>
      <c r="W210" s="127"/>
      <c r="AB210" s="127"/>
    </row>
    <row r="211" customFormat="false" ht="14.25" hidden="false" customHeight="false" outlineLevel="0" collapsed="false">
      <c r="H211" s="127"/>
      <c r="Q211" s="127"/>
      <c r="W211" s="127"/>
      <c r="AB211" s="127"/>
    </row>
    <row r="212" customFormat="false" ht="14.25" hidden="false" customHeight="false" outlineLevel="0" collapsed="false">
      <c r="H212" s="127"/>
      <c r="Q212" s="127"/>
      <c r="W212" s="127"/>
      <c r="AB212" s="127"/>
    </row>
    <row r="213" customFormat="false" ht="14.25" hidden="false" customHeight="false" outlineLevel="0" collapsed="false">
      <c r="H213" s="127"/>
      <c r="Q213" s="127"/>
      <c r="W213" s="127"/>
      <c r="AB213" s="127"/>
    </row>
    <row r="214" customFormat="false" ht="14.25" hidden="false" customHeight="false" outlineLevel="0" collapsed="false">
      <c r="H214" s="127"/>
      <c r="Q214" s="127"/>
      <c r="W214" s="127"/>
      <c r="AB214" s="127"/>
    </row>
    <row r="215" customFormat="false" ht="14.25" hidden="false" customHeight="false" outlineLevel="0" collapsed="false">
      <c r="H215" s="127"/>
      <c r="Q215" s="127"/>
      <c r="W215" s="127"/>
      <c r="AB215" s="127"/>
    </row>
    <row r="216" customFormat="false" ht="14.25" hidden="false" customHeight="false" outlineLevel="0" collapsed="false">
      <c r="H216" s="127"/>
      <c r="Q216" s="127"/>
      <c r="W216" s="127"/>
      <c r="AB216" s="127"/>
    </row>
    <row r="217" customFormat="false" ht="14.25" hidden="false" customHeight="false" outlineLevel="0" collapsed="false">
      <c r="H217" s="127"/>
      <c r="Q217" s="127"/>
      <c r="W217" s="127"/>
      <c r="AB217" s="127"/>
    </row>
    <row r="218" customFormat="false" ht="14.25" hidden="false" customHeight="false" outlineLevel="0" collapsed="false">
      <c r="H218" s="127"/>
      <c r="Q218" s="127"/>
      <c r="W218" s="127"/>
      <c r="AB218" s="127"/>
    </row>
    <row r="219" customFormat="false" ht="14.25" hidden="false" customHeight="false" outlineLevel="0" collapsed="false">
      <c r="H219" s="127"/>
      <c r="Q219" s="127"/>
      <c r="W219" s="127"/>
      <c r="AB219" s="127"/>
    </row>
    <row r="220" customFormat="false" ht="14.25" hidden="false" customHeight="false" outlineLevel="0" collapsed="false">
      <c r="H220" s="127"/>
      <c r="Q220" s="127"/>
      <c r="W220" s="127"/>
      <c r="AB220" s="127"/>
    </row>
    <row r="221" customFormat="false" ht="14.25" hidden="false" customHeight="false" outlineLevel="0" collapsed="false">
      <c r="H221" s="127"/>
      <c r="Q221" s="127"/>
      <c r="W221" s="127"/>
      <c r="AB221" s="127"/>
    </row>
    <row r="222" customFormat="false" ht="14.25" hidden="false" customHeight="false" outlineLevel="0" collapsed="false">
      <c r="H222" s="127"/>
      <c r="Q222" s="127"/>
      <c r="W222" s="127"/>
      <c r="AB222" s="127"/>
    </row>
    <row r="223" customFormat="false" ht="14.25" hidden="false" customHeight="false" outlineLevel="0" collapsed="false">
      <c r="H223" s="127"/>
      <c r="Q223" s="127"/>
      <c r="W223" s="127"/>
      <c r="AB223" s="127"/>
    </row>
    <row r="224" customFormat="false" ht="14.25" hidden="false" customHeight="false" outlineLevel="0" collapsed="false">
      <c r="H224" s="127"/>
      <c r="Q224" s="127"/>
      <c r="W224" s="127"/>
      <c r="AB224" s="127"/>
    </row>
    <row r="225" customFormat="false" ht="14.25" hidden="false" customHeight="false" outlineLevel="0" collapsed="false">
      <c r="H225" s="127"/>
      <c r="Q225" s="127"/>
      <c r="W225" s="127"/>
      <c r="AB225" s="127"/>
    </row>
    <row r="226" customFormat="false" ht="14.25" hidden="false" customHeight="false" outlineLevel="0" collapsed="false">
      <c r="H226" s="127"/>
      <c r="Q226" s="127"/>
      <c r="W226" s="127"/>
      <c r="AB226" s="127"/>
    </row>
    <row r="227" customFormat="false" ht="14.25" hidden="false" customHeight="false" outlineLevel="0" collapsed="false">
      <c r="H227" s="127"/>
      <c r="Q227" s="127"/>
      <c r="W227" s="127"/>
      <c r="AB227" s="127"/>
    </row>
    <row r="228" customFormat="false" ht="14.25" hidden="false" customHeight="false" outlineLevel="0" collapsed="false">
      <c r="H228" s="127"/>
      <c r="Q228" s="127"/>
      <c r="W228" s="127"/>
      <c r="AB228" s="127"/>
    </row>
    <row r="229" customFormat="false" ht="14.25" hidden="false" customHeight="false" outlineLevel="0" collapsed="false">
      <c r="H229" s="127"/>
      <c r="Q229" s="127"/>
      <c r="W229" s="127"/>
      <c r="AB229" s="127"/>
    </row>
    <row r="230" customFormat="false" ht="14.25" hidden="false" customHeight="false" outlineLevel="0" collapsed="false">
      <c r="H230" s="127"/>
      <c r="Q230" s="127"/>
      <c r="W230" s="127"/>
      <c r="AB230" s="127"/>
    </row>
    <row r="231" customFormat="false" ht="14.25" hidden="false" customHeight="false" outlineLevel="0" collapsed="false">
      <c r="H231" s="127"/>
      <c r="Q231" s="127"/>
      <c r="W231" s="127"/>
      <c r="AB231" s="127"/>
    </row>
    <row r="232" customFormat="false" ht="14.25" hidden="false" customHeight="false" outlineLevel="0" collapsed="false">
      <c r="H232" s="127"/>
      <c r="Q232" s="127"/>
      <c r="W232" s="127"/>
      <c r="AB232" s="127"/>
    </row>
    <row r="233" customFormat="false" ht="14.25" hidden="false" customHeight="false" outlineLevel="0" collapsed="false">
      <c r="H233" s="127"/>
      <c r="Q233" s="127"/>
      <c r="W233" s="127"/>
      <c r="AB233" s="127"/>
    </row>
    <row r="234" customFormat="false" ht="14.25" hidden="false" customHeight="false" outlineLevel="0" collapsed="false">
      <c r="H234" s="127"/>
      <c r="Q234" s="127"/>
      <c r="W234" s="127"/>
      <c r="AB234" s="127"/>
    </row>
    <row r="235" customFormat="false" ht="14.25" hidden="false" customHeight="false" outlineLevel="0" collapsed="false">
      <c r="H235" s="127"/>
      <c r="Q235" s="127"/>
      <c r="W235" s="127"/>
      <c r="AB235" s="127"/>
    </row>
    <row r="236" customFormat="false" ht="14.25" hidden="false" customHeight="false" outlineLevel="0" collapsed="false">
      <c r="H236" s="127"/>
      <c r="Q236" s="127"/>
      <c r="W236" s="127"/>
      <c r="AB236" s="127"/>
    </row>
    <row r="237" customFormat="false" ht="14.25" hidden="false" customHeight="false" outlineLevel="0" collapsed="false">
      <c r="H237" s="127"/>
      <c r="Q237" s="127"/>
      <c r="W237" s="127"/>
      <c r="AB237" s="127"/>
    </row>
    <row r="238" customFormat="false" ht="14.25" hidden="false" customHeight="false" outlineLevel="0" collapsed="false">
      <c r="H238" s="127"/>
      <c r="Q238" s="127"/>
      <c r="W238" s="127"/>
      <c r="AB238" s="127"/>
    </row>
    <row r="239" customFormat="false" ht="14.25" hidden="false" customHeight="false" outlineLevel="0" collapsed="false">
      <c r="H239" s="127"/>
      <c r="Q239" s="127"/>
      <c r="W239" s="127"/>
      <c r="AB239" s="127"/>
    </row>
    <row r="240" customFormat="false" ht="14.25" hidden="false" customHeight="false" outlineLevel="0" collapsed="false">
      <c r="H240" s="127"/>
      <c r="Q240" s="127"/>
      <c r="W240" s="127"/>
      <c r="AB240" s="127"/>
    </row>
    <row r="241" customFormat="false" ht="14.25" hidden="false" customHeight="false" outlineLevel="0" collapsed="false">
      <c r="H241" s="127"/>
      <c r="Q241" s="127"/>
      <c r="W241" s="127"/>
      <c r="AB241" s="127"/>
    </row>
    <row r="242" customFormat="false" ht="14.25" hidden="false" customHeight="false" outlineLevel="0" collapsed="false">
      <c r="H242" s="127"/>
      <c r="Q242" s="127"/>
      <c r="W242" s="127"/>
      <c r="AB242" s="127"/>
    </row>
    <row r="243" customFormat="false" ht="14.25" hidden="false" customHeight="false" outlineLevel="0" collapsed="false">
      <c r="H243" s="127"/>
      <c r="Q243" s="127"/>
      <c r="W243" s="127"/>
      <c r="AB243" s="127"/>
    </row>
    <row r="244" customFormat="false" ht="14.25" hidden="false" customHeight="false" outlineLevel="0" collapsed="false">
      <c r="H244" s="127"/>
      <c r="Q244" s="127"/>
      <c r="W244" s="127"/>
      <c r="AB244" s="127"/>
    </row>
    <row r="245" customFormat="false" ht="14.25" hidden="false" customHeight="false" outlineLevel="0" collapsed="false">
      <c r="H245" s="127"/>
      <c r="Q245" s="127"/>
      <c r="W245" s="127"/>
      <c r="AB245" s="127"/>
    </row>
    <row r="246" customFormat="false" ht="14.25" hidden="false" customHeight="false" outlineLevel="0" collapsed="false">
      <c r="H246" s="127"/>
      <c r="Q246" s="127"/>
      <c r="W246" s="127"/>
      <c r="AB246" s="127"/>
    </row>
    <row r="247" customFormat="false" ht="14.25" hidden="false" customHeight="false" outlineLevel="0" collapsed="false">
      <c r="H247" s="127"/>
      <c r="Q247" s="127"/>
      <c r="W247" s="127"/>
      <c r="AB247" s="127"/>
    </row>
    <row r="248" customFormat="false" ht="14.25" hidden="false" customHeight="false" outlineLevel="0" collapsed="false">
      <c r="H248" s="127"/>
      <c r="Q248" s="127"/>
      <c r="W248" s="127"/>
      <c r="AB248" s="127"/>
    </row>
    <row r="249" customFormat="false" ht="14.25" hidden="false" customHeight="false" outlineLevel="0" collapsed="false">
      <c r="H249" s="127"/>
      <c r="Q249" s="127"/>
      <c r="W249" s="127"/>
      <c r="AB249" s="127"/>
    </row>
    <row r="250" customFormat="false" ht="14.25" hidden="false" customHeight="false" outlineLevel="0" collapsed="false">
      <c r="H250" s="127"/>
      <c r="Q250" s="127"/>
      <c r="W250" s="127"/>
      <c r="AB250" s="127"/>
    </row>
    <row r="251" customFormat="false" ht="14.25" hidden="false" customHeight="false" outlineLevel="0" collapsed="false">
      <c r="H251" s="127"/>
      <c r="Q251" s="127"/>
      <c r="W251" s="127"/>
      <c r="AB251" s="127"/>
    </row>
    <row r="252" customFormat="false" ht="14.25" hidden="false" customHeight="false" outlineLevel="0" collapsed="false">
      <c r="H252" s="127"/>
      <c r="Q252" s="127"/>
      <c r="W252" s="127"/>
      <c r="AB252" s="127"/>
    </row>
    <row r="253" customFormat="false" ht="14.25" hidden="false" customHeight="false" outlineLevel="0" collapsed="false">
      <c r="H253" s="127"/>
      <c r="Q253" s="127"/>
      <c r="W253" s="127"/>
      <c r="AB253" s="127"/>
    </row>
    <row r="254" customFormat="false" ht="14.25" hidden="false" customHeight="false" outlineLevel="0" collapsed="false">
      <c r="H254" s="127"/>
      <c r="Q254" s="127"/>
      <c r="W254" s="127"/>
      <c r="AB254" s="127"/>
    </row>
    <row r="255" customFormat="false" ht="14.25" hidden="false" customHeight="false" outlineLevel="0" collapsed="false">
      <c r="H255" s="127"/>
      <c r="Q255" s="127"/>
      <c r="W255" s="127"/>
      <c r="AB255" s="127"/>
    </row>
    <row r="256" customFormat="false" ht="14.25" hidden="false" customHeight="false" outlineLevel="0" collapsed="false">
      <c r="H256" s="127"/>
      <c r="Q256" s="127"/>
      <c r="W256" s="127"/>
      <c r="AB256" s="127"/>
    </row>
    <row r="257" customFormat="false" ht="14.25" hidden="false" customHeight="false" outlineLevel="0" collapsed="false">
      <c r="H257" s="127"/>
      <c r="Q257" s="127"/>
      <c r="W257" s="127"/>
      <c r="AB257" s="127"/>
    </row>
    <row r="258" customFormat="false" ht="14.25" hidden="false" customHeight="false" outlineLevel="0" collapsed="false">
      <c r="H258" s="127"/>
      <c r="Q258" s="127"/>
      <c r="W258" s="127"/>
      <c r="AB258" s="127"/>
    </row>
    <row r="259" customFormat="false" ht="14.25" hidden="false" customHeight="false" outlineLevel="0" collapsed="false">
      <c r="H259" s="127"/>
      <c r="Q259" s="127"/>
      <c r="W259" s="127"/>
      <c r="AB259" s="127"/>
    </row>
    <row r="260" customFormat="false" ht="14.25" hidden="false" customHeight="false" outlineLevel="0" collapsed="false">
      <c r="H260" s="127"/>
      <c r="Q260" s="127"/>
      <c r="W260" s="127"/>
      <c r="AB260" s="127"/>
    </row>
    <row r="261" customFormat="false" ht="14.25" hidden="false" customHeight="false" outlineLevel="0" collapsed="false">
      <c r="H261" s="127"/>
      <c r="Q261" s="127"/>
      <c r="W261" s="127"/>
      <c r="AB261" s="127"/>
    </row>
    <row r="262" customFormat="false" ht="14.25" hidden="false" customHeight="false" outlineLevel="0" collapsed="false">
      <c r="H262" s="127"/>
      <c r="Q262" s="127"/>
      <c r="W262" s="127"/>
      <c r="AB262" s="127"/>
    </row>
    <row r="263" customFormat="false" ht="14.25" hidden="false" customHeight="false" outlineLevel="0" collapsed="false">
      <c r="H263" s="127"/>
      <c r="Q263" s="127"/>
      <c r="W263" s="127"/>
      <c r="AB263" s="127"/>
    </row>
    <row r="264" customFormat="false" ht="14.25" hidden="false" customHeight="false" outlineLevel="0" collapsed="false">
      <c r="H264" s="127"/>
      <c r="Q264" s="127"/>
      <c r="W264" s="127"/>
      <c r="AB264" s="127"/>
    </row>
    <row r="265" customFormat="false" ht="14.25" hidden="false" customHeight="false" outlineLevel="0" collapsed="false">
      <c r="H265" s="127"/>
      <c r="Q265" s="127"/>
      <c r="W265" s="127"/>
      <c r="AB265" s="127"/>
    </row>
    <row r="266" customFormat="false" ht="14.25" hidden="false" customHeight="false" outlineLevel="0" collapsed="false">
      <c r="H266" s="127"/>
      <c r="Q266" s="127"/>
      <c r="W266" s="127"/>
      <c r="AB266" s="127"/>
    </row>
    <row r="267" customFormat="false" ht="14.25" hidden="false" customHeight="false" outlineLevel="0" collapsed="false">
      <c r="H267" s="127"/>
      <c r="Q267" s="127"/>
      <c r="W267" s="127"/>
      <c r="AB267" s="127"/>
    </row>
    <row r="268" customFormat="false" ht="14.25" hidden="false" customHeight="false" outlineLevel="0" collapsed="false">
      <c r="H268" s="127"/>
      <c r="Q268" s="127"/>
      <c r="W268" s="127"/>
      <c r="AB268" s="127"/>
    </row>
    <row r="269" customFormat="false" ht="14.25" hidden="false" customHeight="false" outlineLevel="0" collapsed="false">
      <c r="H269" s="127"/>
      <c r="Q269" s="127"/>
      <c r="W269" s="127"/>
      <c r="AB269" s="127"/>
    </row>
    <row r="270" customFormat="false" ht="14.25" hidden="false" customHeight="false" outlineLevel="0" collapsed="false">
      <c r="H270" s="127"/>
      <c r="Q270" s="127"/>
      <c r="W270" s="127"/>
      <c r="AB270" s="127"/>
    </row>
    <row r="271" customFormat="false" ht="14.25" hidden="false" customHeight="false" outlineLevel="0" collapsed="false">
      <c r="H271" s="127"/>
      <c r="Q271" s="127"/>
      <c r="W271" s="127"/>
      <c r="AB271" s="127"/>
    </row>
    <row r="272" customFormat="false" ht="14.25" hidden="false" customHeight="false" outlineLevel="0" collapsed="false">
      <c r="H272" s="127"/>
      <c r="Q272" s="127"/>
      <c r="W272" s="127"/>
      <c r="AB272" s="127"/>
    </row>
    <row r="273" customFormat="false" ht="14.25" hidden="false" customHeight="false" outlineLevel="0" collapsed="false">
      <c r="H273" s="127"/>
      <c r="Q273" s="127"/>
      <c r="W273" s="127"/>
      <c r="AB273" s="127"/>
    </row>
    <row r="274" customFormat="false" ht="14.25" hidden="false" customHeight="false" outlineLevel="0" collapsed="false">
      <c r="H274" s="127"/>
      <c r="Q274" s="127"/>
      <c r="W274" s="127"/>
      <c r="AB274" s="127"/>
    </row>
    <row r="275" customFormat="false" ht="14.25" hidden="false" customHeight="false" outlineLevel="0" collapsed="false">
      <c r="H275" s="127"/>
      <c r="Q275" s="127"/>
      <c r="W275" s="127"/>
      <c r="AB275" s="127"/>
    </row>
    <row r="276" customFormat="false" ht="14.25" hidden="false" customHeight="false" outlineLevel="0" collapsed="false">
      <c r="H276" s="127"/>
      <c r="Q276" s="127"/>
      <c r="W276" s="127"/>
      <c r="AB276" s="127"/>
    </row>
    <row r="277" customFormat="false" ht="14.25" hidden="false" customHeight="false" outlineLevel="0" collapsed="false">
      <c r="H277" s="127"/>
      <c r="Q277" s="127"/>
      <c r="W277" s="127"/>
      <c r="AB277" s="127"/>
    </row>
    <row r="278" customFormat="false" ht="14.25" hidden="false" customHeight="false" outlineLevel="0" collapsed="false">
      <c r="H278" s="127"/>
      <c r="Q278" s="127"/>
      <c r="W278" s="127"/>
      <c r="AB278" s="127"/>
    </row>
    <row r="279" customFormat="false" ht="14.25" hidden="false" customHeight="false" outlineLevel="0" collapsed="false">
      <c r="H279" s="127"/>
      <c r="Q279" s="127"/>
      <c r="W279" s="127"/>
      <c r="AB279" s="127"/>
    </row>
    <row r="280" customFormat="false" ht="14.25" hidden="false" customHeight="false" outlineLevel="0" collapsed="false">
      <c r="H280" s="127"/>
      <c r="Q280" s="127"/>
      <c r="W280" s="127"/>
      <c r="AB280" s="127"/>
    </row>
    <row r="281" customFormat="false" ht="14.25" hidden="false" customHeight="false" outlineLevel="0" collapsed="false">
      <c r="H281" s="127"/>
      <c r="Q281" s="127"/>
      <c r="W281" s="127"/>
      <c r="AB281" s="127"/>
    </row>
    <row r="282" customFormat="false" ht="14.25" hidden="false" customHeight="false" outlineLevel="0" collapsed="false">
      <c r="H282" s="127"/>
      <c r="Q282" s="127"/>
      <c r="W282" s="127"/>
      <c r="AB282" s="127"/>
    </row>
    <row r="283" customFormat="false" ht="14.25" hidden="false" customHeight="false" outlineLevel="0" collapsed="false">
      <c r="H283" s="127"/>
      <c r="Q283" s="127"/>
      <c r="W283" s="127"/>
      <c r="AB283" s="127"/>
    </row>
    <row r="284" customFormat="false" ht="14.25" hidden="false" customHeight="false" outlineLevel="0" collapsed="false">
      <c r="H284" s="127"/>
      <c r="Q284" s="127"/>
      <c r="W284" s="127"/>
      <c r="AB284" s="127"/>
    </row>
    <row r="285" customFormat="false" ht="14.25" hidden="false" customHeight="false" outlineLevel="0" collapsed="false">
      <c r="H285" s="127"/>
      <c r="Q285" s="127"/>
      <c r="W285" s="127"/>
      <c r="AB285" s="127"/>
    </row>
    <row r="286" customFormat="false" ht="14.25" hidden="false" customHeight="false" outlineLevel="0" collapsed="false">
      <c r="H286" s="127"/>
      <c r="Q286" s="127"/>
      <c r="W286" s="127"/>
      <c r="AB286" s="127"/>
    </row>
    <row r="287" customFormat="false" ht="14.25" hidden="false" customHeight="false" outlineLevel="0" collapsed="false">
      <c r="H287" s="127"/>
      <c r="Q287" s="127"/>
      <c r="W287" s="127"/>
      <c r="AB287" s="127"/>
    </row>
    <row r="288" customFormat="false" ht="14.25" hidden="false" customHeight="false" outlineLevel="0" collapsed="false">
      <c r="H288" s="127"/>
      <c r="Q288" s="127"/>
      <c r="W288" s="127"/>
      <c r="AB288" s="127"/>
    </row>
    <row r="289" customFormat="false" ht="14.25" hidden="false" customHeight="false" outlineLevel="0" collapsed="false">
      <c r="H289" s="127"/>
      <c r="Q289" s="127"/>
      <c r="W289" s="127"/>
      <c r="AB289" s="127"/>
    </row>
    <row r="290" customFormat="false" ht="14.25" hidden="false" customHeight="false" outlineLevel="0" collapsed="false">
      <c r="H290" s="127"/>
      <c r="Q290" s="127"/>
      <c r="W290" s="127"/>
      <c r="AB290" s="127"/>
    </row>
    <row r="291" customFormat="false" ht="14.25" hidden="false" customHeight="false" outlineLevel="0" collapsed="false">
      <c r="H291" s="127"/>
      <c r="Q291" s="127"/>
      <c r="W291" s="127"/>
      <c r="AB291" s="127"/>
    </row>
    <row r="292" customFormat="false" ht="14.25" hidden="false" customHeight="false" outlineLevel="0" collapsed="false">
      <c r="H292" s="127"/>
      <c r="Q292" s="127"/>
      <c r="W292" s="127"/>
      <c r="AB292" s="127"/>
    </row>
    <row r="293" customFormat="false" ht="14.25" hidden="false" customHeight="false" outlineLevel="0" collapsed="false">
      <c r="H293" s="127"/>
      <c r="Q293" s="127"/>
      <c r="W293" s="127"/>
      <c r="AB293" s="127"/>
    </row>
    <row r="294" customFormat="false" ht="14.25" hidden="false" customHeight="false" outlineLevel="0" collapsed="false">
      <c r="H294" s="127"/>
      <c r="Q294" s="127"/>
      <c r="W294" s="127"/>
      <c r="AB294" s="127"/>
    </row>
    <row r="295" customFormat="false" ht="14.25" hidden="false" customHeight="false" outlineLevel="0" collapsed="false">
      <c r="H295" s="127"/>
      <c r="Q295" s="127"/>
      <c r="W295" s="127"/>
      <c r="AB295" s="127"/>
    </row>
    <row r="296" customFormat="false" ht="14.25" hidden="false" customHeight="false" outlineLevel="0" collapsed="false">
      <c r="H296" s="127"/>
      <c r="Q296" s="127"/>
      <c r="W296" s="127"/>
      <c r="AB296" s="127"/>
    </row>
    <row r="297" customFormat="false" ht="14.25" hidden="false" customHeight="false" outlineLevel="0" collapsed="false">
      <c r="H297" s="127"/>
      <c r="Q297" s="127"/>
      <c r="W297" s="127"/>
      <c r="AB297" s="127"/>
    </row>
    <row r="298" customFormat="false" ht="14.25" hidden="false" customHeight="false" outlineLevel="0" collapsed="false">
      <c r="H298" s="127"/>
      <c r="Q298" s="127"/>
      <c r="W298" s="127"/>
      <c r="AB298" s="127"/>
    </row>
    <row r="299" customFormat="false" ht="14.25" hidden="false" customHeight="false" outlineLevel="0" collapsed="false">
      <c r="H299" s="127"/>
      <c r="Q299" s="127"/>
      <c r="W299" s="127"/>
      <c r="AB299" s="127"/>
    </row>
    <row r="300" customFormat="false" ht="14.25" hidden="false" customHeight="false" outlineLevel="0" collapsed="false">
      <c r="H300" s="127"/>
      <c r="Q300" s="127"/>
      <c r="W300" s="127"/>
      <c r="AB300" s="127"/>
    </row>
    <row r="301" customFormat="false" ht="14.25" hidden="false" customHeight="false" outlineLevel="0" collapsed="false">
      <c r="H301" s="127"/>
      <c r="Q301" s="127"/>
      <c r="W301" s="127"/>
      <c r="AB301" s="127"/>
    </row>
    <row r="302" customFormat="false" ht="14.25" hidden="false" customHeight="false" outlineLevel="0" collapsed="false">
      <c r="H302" s="127"/>
      <c r="Q302" s="127"/>
      <c r="W302" s="127"/>
      <c r="AB302" s="127"/>
    </row>
    <row r="303" customFormat="false" ht="14.25" hidden="false" customHeight="false" outlineLevel="0" collapsed="false">
      <c r="H303" s="127"/>
      <c r="Q303" s="127"/>
      <c r="W303" s="127"/>
      <c r="AB303" s="127"/>
    </row>
    <row r="304" customFormat="false" ht="14.25" hidden="false" customHeight="false" outlineLevel="0" collapsed="false">
      <c r="H304" s="127"/>
      <c r="Q304" s="127"/>
      <c r="W304" s="127"/>
      <c r="AB304" s="127"/>
    </row>
    <row r="305" customFormat="false" ht="14.25" hidden="false" customHeight="false" outlineLevel="0" collapsed="false">
      <c r="H305" s="127"/>
      <c r="Q305" s="127"/>
      <c r="W305" s="127"/>
      <c r="AB305" s="127"/>
    </row>
    <row r="306" customFormat="false" ht="14.25" hidden="false" customHeight="false" outlineLevel="0" collapsed="false">
      <c r="H306" s="127"/>
      <c r="Q306" s="127"/>
      <c r="W306" s="127"/>
      <c r="AB306" s="127"/>
    </row>
    <row r="307" customFormat="false" ht="14.25" hidden="false" customHeight="false" outlineLevel="0" collapsed="false">
      <c r="H307" s="127"/>
      <c r="Q307" s="127"/>
      <c r="W307" s="127"/>
      <c r="AB307" s="127"/>
    </row>
    <row r="308" customFormat="false" ht="14.25" hidden="false" customHeight="false" outlineLevel="0" collapsed="false">
      <c r="H308" s="127"/>
      <c r="Q308" s="127"/>
      <c r="W308" s="127"/>
      <c r="AB308" s="127"/>
    </row>
    <row r="309" customFormat="false" ht="14.25" hidden="false" customHeight="false" outlineLevel="0" collapsed="false">
      <c r="H309" s="127"/>
      <c r="Q309" s="127"/>
      <c r="W309" s="127"/>
      <c r="AB309" s="127"/>
    </row>
    <row r="310" customFormat="false" ht="14.25" hidden="false" customHeight="false" outlineLevel="0" collapsed="false">
      <c r="H310" s="127"/>
      <c r="Q310" s="127"/>
      <c r="W310" s="127"/>
      <c r="AB310" s="127"/>
    </row>
    <row r="311" customFormat="false" ht="14.25" hidden="false" customHeight="false" outlineLevel="0" collapsed="false">
      <c r="H311" s="127"/>
      <c r="Q311" s="127"/>
      <c r="W311" s="127"/>
      <c r="AB311" s="127"/>
    </row>
    <row r="312" customFormat="false" ht="14.25" hidden="false" customHeight="false" outlineLevel="0" collapsed="false">
      <c r="H312" s="127"/>
      <c r="Q312" s="127"/>
      <c r="W312" s="127"/>
      <c r="AB312" s="127"/>
    </row>
    <row r="313" customFormat="false" ht="14.25" hidden="false" customHeight="false" outlineLevel="0" collapsed="false">
      <c r="H313" s="127"/>
      <c r="Q313" s="127"/>
      <c r="W313" s="127"/>
      <c r="AB313" s="127"/>
    </row>
    <row r="314" customFormat="false" ht="14.25" hidden="false" customHeight="false" outlineLevel="0" collapsed="false">
      <c r="H314" s="127"/>
      <c r="Q314" s="127"/>
      <c r="W314" s="127"/>
      <c r="AB314" s="127"/>
    </row>
    <row r="315" customFormat="false" ht="14.25" hidden="false" customHeight="false" outlineLevel="0" collapsed="false">
      <c r="H315" s="127"/>
      <c r="Q315" s="127"/>
      <c r="W315" s="127"/>
      <c r="AB315" s="127"/>
    </row>
    <row r="316" customFormat="false" ht="14.25" hidden="false" customHeight="false" outlineLevel="0" collapsed="false">
      <c r="H316" s="127"/>
      <c r="Q316" s="127"/>
      <c r="W316" s="127"/>
      <c r="AB316" s="127"/>
    </row>
    <row r="317" customFormat="false" ht="14.25" hidden="false" customHeight="false" outlineLevel="0" collapsed="false">
      <c r="H317" s="127"/>
      <c r="Q317" s="127"/>
      <c r="W317" s="127"/>
      <c r="AB317" s="127"/>
    </row>
    <row r="318" customFormat="false" ht="14.25" hidden="false" customHeight="false" outlineLevel="0" collapsed="false">
      <c r="H318" s="127"/>
      <c r="Q318" s="127"/>
      <c r="W318" s="127"/>
      <c r="AB318" s="127"/>
    </row>
    <row r="319" customFormat="false" ht="14.25" hidden="false" customHeight="false" outlineLevel="0" collapsed="false">
      <c r="H319" s="127"/>
      <c r="Q319" s="127"/>
      <c r="W319" s="127"/>
      <c r="AB319" s="127"/>
    </row>
    <row r="320" customFormat="false" ht="14.25" hidden="false" customHeight="false" outlineLevel="0" collapsed="false">
      <c r="H320" s="127"/>
      <c r="Q320" s="127"/>
      <c r="W320" s="127"/>
      <c r="AB320" s="127"/>
    </row>
    <row r="321" customFormat="false" ht="14.25" hidden="false" customHeight="false" outlineLevel="0" collapsed="false">
      <c r="H321" s="127"/>
      <c r="Q321" s="127"/>
      <c r="W321" s="127"/>
      <c r="AB321" s="127"/>
    </row>
    <row r="322" customFormat="false" ht="14.25" hidden="false" customHeight="false" outlineLevel="0" collapsed="false">
      <c r="H322" s="127"/>
      <c r="Q322" s="127"/>
      <c r="W322" s="127"/>
      <c r="AB322" s="127"/>
    </row>
    <row r="323" customFormat="false" ht="14.25" hidden="false" customHeight="false" outlineLevel="0" collapsed="false">
      <c r="H323" s="127"/>
      <c r="Q323" s="127"/>
      <c r="W323" s="127"/>
      <c r="AB323" s="127"/>
    </row>
    <row r="324" customFormat="false" ht="14.25" hidden="false" customHeight="false" outlineLevel="0" collapsed="false">
      <c r="H324" s="127"/>
      <c r="Q324" s="127"/>
      <c r="W324" s="127"/>
      <c r="AB324" s="127"/>
    </row>
    <row r="325" customFormat="false" ht="14.25" hidden="false" customHeight="false" outlineLevel="0" collapsed="false">
      <c r="H325" s="127"/>
      <c r="Q325" s="127"/>
      <c r="W325" s="127"/>
      <c r="AB325" s="127"/>
    </row>
    <row r="326" customFormat="false" ht="14.25" hidden="false" customHeight="false" outlineLevel="0" collapsed="false">
      <c r="H326" s="127"/>
      <c r="Q326" s="127"/>
      <c r="W326" s="127"/>
      <c r="AB326" s="127"/>
    </row>
    <row r="327" customFormat="false" ht="14.25" hidden="false" customHeight="false" outlineLevel="0" collapsed="false">
      <c r="H327" s="127"/>
      <c r="Q327" s="127"/>
      <c r="W327" s="127"/>
      <c r="AB327" s="127"/>
    </row>
    <row r="328" customFormat="false" ht="14.25" hidden="false" customHeight="false" outlineLevel="0" collapsed="false">
      <c r="H328" s="127"/>
      <c r="Q328" s="127"/>
      <c r="W328" s="127"/>
      <c r="AB328" s="127"/>
    </row>
    <row r="329" customFormat="false" ht="14.25" hidden="false" customHeight="false" outlineLevel="0" collapsed="false">
      <c r="H329" s="127"/>
      <c r="Q329" s="127"/>
      <c r="W329" s="127"/>
      <c r="AB329" s="127"/>
    </row>
    <row r="330" customFormat="false" ht="14.25" hidden="false" customHeight="false" outlineLevel="0" collapsed="false">
      <c r="H330" s="127"/>
      <c r="Q330" s="127"/>
      <c r="W330" s="127"/>
      <c r="AB330" s="127"/>
    </row>
    <row r="331" customFormat="false" ht="14.25" hidden="false" customHeight="false" outlineLevel="0" collapsed="false">
      <c r="H331" s="127"/>
      <c r="Q331" s="127"/>
      <c r="W331" s="127"/>
      <c r="AB331" s="127"/>
    </row>
    <row r="332" customFormat="false" ht="14.25" hidden="false" customHeight="false" outlineLevel="0" collapsed="false">
      <c r="H332" s="127"/>
      <c r="Q332" s="127"/>
      <c r="W332" s="127"/>
      <c r="AB332" s="127"/>
    </row>
    <row r="333" customFormat="false" ht="14.25" hidden="false" customHeight="false" outlineLevel="0" collapsed="false">
      <c r="H333" s="127"/>
      <c r="Q333" s="127"/>
      <c r="W333" s="127"/>
      <c r="AB333" s="127"/>
    </row>
    <row r="334" customFormat="false" ht="14.25" hidden="false" customHeight="false" outlineLevel="0" collapsed="false">
      <c r="H334" s="127"/>
      <c r="Q334" s="127"/>
      <c r="W334" s="127"/>
      <c r="AB334" s="127"/>
    </row>
    <row r="335" customFormat="false" ht="14.25" hidden="false" customHeight="false" outlineLevel="0" collapsed="false">
      <c r="H335" s="127"/>
      <c r="Q335" s="127"/>
      <c r="W335" s="127"/>
      <c r="AB335" s="127"/>
    </row>
  </sheetData>
  <sheetProtection sheet="true" password="ceb5" formatCells="false" formatColumns="false" formatRows="false" insertColumns="false" insertRows="false" insertHyperlinks="false" deleteColumns="false" deleteRows="false"/>
  <autoFilter ref="A7:AF91"/>
  <mergeCells count="8">
    <mergeCell ref="D2:AC2"/>
    <mergeCell ref="B4:B5"/>
    <mergeCell ref="B6:C6"/>
    <mergeCell ref="A10:A12"/>
    <mergeCell ref="A13:A15"/>
    <mergeCell ref="A21:A23"/>
    <mergeCell ref="A24:A26"/>
    <mergeCell ref="A32:A34"/>
  </mergeCells>
  <printOptions headings="false" gridLines="false" gridLinesSet="true" horizontalCentered="true" verticalCentered="false"/>
  <pageMargins left="0.25" right="0.25" top="0.65" bottom="0.65" header="0.511811023622047" footer="0.5"/>
  <pageSetup paperSize="5" scale="100" fitToWidth="1" fitToHeight="0" pageOrder="downThenOver" orientation="landscape" blackAndWhite="false" draft="false" cellComments="atEnd" horizontalDpi="300" verticalDpi="300" copies="1"/>
  <headerFooter differentFirst="false" differentOddEven="false">
    <oddHeader/>
    <oddFooter>&amp;L&amp;"Arial,Regular"Los Angeles Unified School District
Tom Bradley Global Awareness Magnet School
Rev. 08.17.18&amp;R&amp;"Arial,Regular"&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515625" defaultRowHeight="12.75" zeroHeight="false" outlineLevelRow="0" outlineLevelCol="0"/>
  <cols>
    <col collapsed="false" customWidth="true" hidden="false" outlineLevel="0" max="1" min="1" style="0" width="56.42"/>
  </cols>
  <sheetData>
    <row r="1" customFormat="false" ht="15.75" hidden="false" customHeight="false" outlineLevel="0" collapsed="false">
      <c r="A1" s="298"/>
    </row>
    <row r="2" customFormat="false" ht="21" hidden="false" customHeight="false" outlineLevel="0" collapsed="false">
      <c r="A2" s="299" t="s">
        <v>263</v>
      </c>
    </row>
    <row r="3" customFormat="false" ht="21" hidden="false" customHeight="false" outlineLevel="0" collapsed="false">
      <c r="A3" s="299" t="s">
        <v>264</v>
      </c>
    </row>
    <row r="4" customFormat="false" ht="21" hidden="false" customHeight="false" outlineLevel="0" collapsed="false">
      <c r="A4" s="299" t="s">
        <v>2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21:58:19Z</dcterms:created>
  <dc:creator>School Turnaround Office</dc:creator>
  <dc:description/>
  <dc:language>en-US</dc:language>
  <cp:lastModifiedBy>Windows User</cp:lastModifiedBy>
  <cp:lastPrinted>2018-08-28T15:55:13Z</cp:lastPrinted>
  <dcterms:modified xsi:type="dcterms:W3CDTF">2018-09-10T17:06:58Z</dcterms:modified>
  <cp:revision>0</cp:revision>
  <dc:subject>Budget documents for the School Improvement Grant (SIG) Cohort 4.</dc:subject>
  <dc:title>Form-02: SIG Cohort 4 Budget Documents - Title I Part A (CA Dept of Education)</dc:title>
</cp:coreProperties>
</file>